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0</xdr:colOff>
                <xdr:row>166</xdr:row>
                <xdr:rowOff>287</xdr:rowOff>
              </xdr:from>
              <xdr:to>
                <xdr:col>14</xdr:col>
                <xdr:colOff>100</xdr:colOff>
                <xdr:row>16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44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บัวสะอ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หนองบัวสะอาด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น้ำมันรถยนต์  
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_</t>
  </si>
  <si>
    <t xml:space="preserve">สหกรณ์การเกษตรบัวใหญ่</t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คอมพิวเตอร์   </t>
  </si>
  <si>
    <r>
      <rPr>
        <sz val="16"/>
        <color rgb="FF000000"/>
        <rFont val="Noto Sans Devanagari"/>
        <family val="2"/>
      </rPr>
      <t xml:space="preserve">ร้าน ราชา  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จัดซื้อวัสดุก่อสร้าง     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ok </t>
    </r>
    <r>
      <rPr>
        <sz val="16"/>
        <color rgb="FF000000"/>
        <rFont val="Noto Sans Devanagari"/>
        <family val="2"/>
      </rPr>
      <t xml:space="preserve">วัสดุ เอ็มบัวใหญ่</t>
    </r>
  </si>
  <si>
    <r>
      <rPr>
        <sz val="16"/>
        <color rgb="FF000000"/>
        <rFont val="Noto Sans Devanagari"/>
        <family val="2"/>
      </rPr>
      <t xml:space="preserve">จัดซื้อน้ำมันพ่นยุง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รอบ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มันตัดหญ้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วัสดุสำนักงาน สำนักปลัด</t>
  </si>
  <si>
    <t xml:space="preserve">0303549001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r>
      <rPr>
        <sz val="16"/>
        <color rgb="FF000000"/>
        <rFont val="Noto Sans Devanagari"/>
        <family val="2"/>
      </rPr>
      <t xml:space="preserve">จ้างเหมาบุคคล กองสวัสดิการสังคม        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 -                31 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ดวงตา  ทัพอุดม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้องกันและบรรเทาสาธารณภัย     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 –                  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อนุพงษ์  สุห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เสริมการปฏิบัติงาน </t>
    </r>
    <r>
      <rPr>
        <sz val="16"/>
        <color rgb="FF000000"/>
        <rFont val="TH SarabunPSK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222"/>
      </rPr>
      <t xml:space="preserve">2565 – 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งสาวณัฐธรินีย์  คูสำโรง  </t>
  </si>
  <si>
    <t xml:space="preserve">จ้างเหมาซ่อมแซมครุภัณฑ์คอมพิวเตอร์ กองการศึกษา</t>
  </si>
  <si>
    <r>
      <rPr>
        <sz val="16"/>
        <color rgb="FF000000"/>
        <rFont val="Noto Sans Devanagari"/>
        <family val="2"/>
      </rPr>
      <t xml:space="preserve">จ้างเหมาดูดสิ่งปฏิกูล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สมบูรณ์  ดีไร่</t>
  </si>
  <si>
    <r>
      <rPr>
        <sz val="16"/>
        <color rgb="FF000000"/>
        <rFont val="TH SarabunPSK"/>
        <family val="2"/>
        <charset val="222"/>
      </rPr>
      <t xml:space="preserve"> 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ซ่อมแซมยานพาหนะและขนส่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0303560004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ู่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ัวใหญ่</t>
    </r>
  </si>
  <si>
    <r>
      <rPr>
        <sz val="16"/>
        <color rgb="FF000000"/>
        <rFont val="Noto Sans Devanagari"/>
        <family val="2"/>
      </rPr>
      <t xml:space="preserve">จ้างเหมาซ่อมแซมสิ่งสาธารณะประโยชน์เพื่อระงับเหตุสาธารณะภัย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อิทธิพล  ขันนอก</t>
  </si>
  <si>
    <r>
      <rPr>
        <sz val="16"/>
        <color rgb="FF000000"/>
        <rFont val="Noto Sans Devanagari"/>
        <family val="2"/>
      </rPr>
      <t xml:space="preserve">จ้างเหมาพ่นหมอกควัน บ้านหนองบัวสะอาด   หมู่ที่  </t>
    </r>
    <r>
      <rPr>
        <sz val="16"/>
        <color rgb="FF000000"/>
        <rFont val="TH SarabunPSK"/>
        <family val="2"/>
        <charset val="222"/>
      </rPr>
      <t xml:space="preserve">1   </t>
    </r>
  </si>
  <si>
    <t xml:space="preserve">นายสนั่น  สุหา  </t>
  </si>
  <si>
    <r>
      <rPr>
        <sz val="16"/>
        <color rgb="FF000000"/>
        <rFont val="Noto Sans Devanagari"/>
        <family val="2"/>
      </rPr>
      <t xml:space="preserve">จ้างเหมาจัดทำตรายา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  <r>
      <rPr>
        <u val="single"/>
        <sz val="16"/>
        <color rgb="FF000000"/>
        <rFont val="Noto Sans Devanagari"/>
        <family val="2"/>
      </rPr>
      <t xml:space="preserve">                     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จ้างเหมาดูแลท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              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5 –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สมศักดิ์  ไตรภูมิ  </t>
  </si>
  <si>
    <r>
      <rPr>
        <sz val="16"/>
        <color rgb="FF000000"/>
        <rFont val="Noto Sans Devanagari"/>
        <family val="2"/>
      </rPr>
      <t xml:space="preserve">จัดซื้ออาหารเสริม นม ร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2/2565</t>
    </r>
  </si>
  <si>
    <t xml:space="preserve">0994000310471</t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5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ัดซื้อโต๊ะพับขาว ขนาด </t>
    </r>
    <r>
      <rPr>
        <sz val="16"/>
        <color rgb="FF000000"/>
        <rFont val="TH SarabunPSK"/>
        <family val="2"/>
        <charset val="222"/>
      </rPr>
      <t xml:space="preserve">45x150x75 </t>
    </r>
    <r>
      <rPr>
        <sz val="16"/>
        <color rgb="FF000000"/>
        <rFont val="Noto Sans Devanagari"/>
        <family val="2"/>
      </rPr>
      <t xml:space="preserve">เมต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ร้านอ้วนเฟอร์นิเจอร์</t>
  </si>
  <si>
    <r>
      <rPr>
        <sz val="16"/>
        <color rgb="FF000000"/>
        <rFont val="Noto Sans Devanagari"/>
        <family val="2"/>
      </rPr>
      <t xml:space="preserve">จ้างเหม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สมบูรณ์ ดีไร่</t>
  </si>
  <si>
    <r>
      <rPr>
        <sz val="16"/>
        <color rgb="FF000000"/>
        <rFont val="Noto Sans Devanagari"/>
        <family val="2"/>
      </rPr>
      <t xml:space="preserve">จ้างเหมาถ่ายเอกสาร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ร้านคิวพี ก๊อปปี้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จ้างเหมาปรับปรุงอินเตอร์เน็ต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วินท์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ไทยอารีย์มอเตอร์</t>
    </r>
  </si>
  <si>
    <t xml:space="preserve">จ้างเหมาซ่อมแซมคอมพิวเตอร์ กองคลัง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จ้างเหมาพ่นยุง       หมู่ที่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สนั่น สุห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จ้างเหมาซ่อมแซมปรับปรุงถน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จ้างเหมาซ่อมแซมคอมพิวเตอร์ กองช่าง</t>
  </si>
  <si>
    <t xml:space="preserve">จ้างเหมาก่อสร้างซุ่มประตูทางเข้าเทศบาลตำบลหนองบัวสะอาด</t>
  </si>
  <si>
    <t xml:space="preserve">0303556000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เจทีวาย เอ็นจิเนียริ่ง</t>
    </r>
  </si>
  <si>
    <r>
      <rPr>
        <sz val="16"/>
        <color rgb="FF000000"/>
        <rFont val="Noto Sans Devanagari"/>
        <family val="2"/>
      </rPr>
      <t xml:space="preserve">จ้างเหมาซ่อมแซม ถนนที่ชำรุด เสียหาย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จัดซื้อซับเมิสซิเบิ้ลปั้มระบบประปาหมู่บ้าน</t>
  </si>
  <si>
    <t xml:space="preserve">บริษัท ซุเปอร์กานต์เกษตร</t>
  </si>
  <si>
    <r>
      <rPr>
        <sz val="16"/>
        <color rgb="FF000000"/>
        <rFont val="Noto Sans Devanagari"/>
        <family val="2"/>
      </rPr>
      <t xml:space="preserve">จัดซื้อน้ำมันรถยนต์ 
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 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ไฟฟ้าและวิทยุ  กองช่าง</t>
  </si>
  <si>
    <t xml:space="preserve">ร้านแสนพันพาณิชย์</t>
  </si>
  <si>
    <t xml:space="preserve">จัด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จัดซื้อวัสดุจราจ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03035500025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ตียวเจริญ คอมมูนิเคชั่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0994000165315</t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ัดซื้อวัสดุเครี่องแต่งกาย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รื่องหมาย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ร้านดอกไม้ บัวใหญ่</t>
  </si>
  <si>
    <t xml:space="preserve">จ้างเหมาซ่อมแซมเครื่องปรับอากาศ กองการศึกษา</t>
  </si>
  <si>
    <t xml:space="preserve">ร้านช่างตู้</t>
  </si>
  <si>
    <t xml:space="preserve">จ้างเหมาซ่อมแซมศูนย์พัฒนาเด็กเล็ก บ้านคูขาด</t>
  </si>
  <si>
    <t xml:space="preserve">นายบุญถม  จอมศรีคะยอม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จ้างเหมาจัดทำป้ายไวนิล  </t>
  </si>
  <si>
    <t xml:space="preserve">ร้านดิจิตอล แอดเวอร์ไทซิ่ง</t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5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1 </t>
    </r>
    <r>
      <rPr>
        <sz val="16"/>
        <color rgb="FF000000"/>
        <rFont val="Noto Sans Devanagari"/>
        <family val="2"/>
      </rPr>
      <t xml:space="preserve">ซอยหน้าสหกรณ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นางน้อย พลไธสง                      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หมู่ที่ </t>
    </r>
    <r>
      <rPr>
        <sz val="16"/>
        <color rgb="FF000000"/>
        <rFont val="TH SarabunPSK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ซอยพ่อบุญง้วน      </t>
    </r>
    <r>
      <rPr>
        <u val="single"/>
        <sz val="16"/>
        <color rgb="FF000000"/>
        <rFont val="Noto Sans Devanagari"/>
        <family val="2"/>
      </rPr>
      <t xml:space="preserve">                     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 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วัสดุก่อสร้าง กองช่าง</t>
  </si>
  <si>
    <r>
      <rPr>
        <sz val="16"/>
        <color rgb="FF000000"/>
        <rFont val="TH SarabunPSK"/>
        <family val="2"/>
        <charset val="22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 เซ็นเตอร์  </t>
    </r>
  </si>
  <si>
    <t xml:space="preserve">จัดซื้อวัสดุไฟฟ้าและวิทยุ </t>
  </si>
  <si>
    <r>
      <rPr>
        <sz val="16"/>
        <color rgb="FF000000"/>
        <rFont val="Noto Sans Devanagari"/>
        <family val="2"/>
      </rPr>
      <t xml:space="preserve">จัดซื้อวัสดุก่อสร้า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 ร้านโยธาค้าวัสดุก่อสร้าง</t>
  </si>
  <si>
    <t xml:space="preserve">จ้างเหมาซ่อมแซมครุภัณฑ์คอมพิวเตอร์  กองช่าง</t>
  </si>
  <si>
    <t xml:space="preserve">จ้างเหมาซ่อมแซมครุภัณฑ์คอมพิวเตอร์  กองคลัง</t>
  </si>
  <si>
    <t xml:space="preserve">จ้างเหมาซ่อมแซมรถยนต์ส่วนกลาง  กองช่าง</t>
  </si>
  <si>
    <t xml:space="preserve">0305553002769</t>
  </si>
  <si>
    <t xml:space="preserve">บริษัท โตโยต้าทองรวยสีมา  จำกัด  </t>
  </si>
  <si>
    <r>
      <rPr>
        <sz val="16"/>
        <color rgb="FF000000"/>
        <rFont val="Noto Sans Devanagari"/>
        <family val="2"/>
      </rPr>
      <t xml:space="preserve"> จ้างเหมา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คำพา สุวิชัย</t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ัดซื้อวัสดุคอมพิวเตอร์ กองคลัง</t>
  </si>
  <si>
    <t xml:space="preserve">จัดซื้อวัสดุคอมพิวเตอร์  
กองการศึกษา   </t>
  </si>
  <si>
    <r>
      <rPr>
        <sz val="16"/>
        <color rgb="FF000000"/>
        <rFont val="Noto Sans Devanagari"/>
        <family val="2"/>
      </rPr>
      <t xml:space="preserve">จัดซื้อวัสดุสำนักงาน   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TH SarabunPSK"/>
        <family val="2"/>
        <charset val="22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จัดซื้อวัสดุสำนักงาน ตรวจสอบภายใน</t>
  </si>
  <si>
    <r>
      <rPr>
        <sz val="16"/>
        <color rgb="FF000000"/>
        <rFont val="TH SarabunPSK"/>
        <family val="2"/>
        <charset val="22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ัดซื้อวัสดุสำนักงาน กองช่าง</t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  <charset val="22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รถยนต์ 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TH SarabunPSK"/>
        <family val="2"/>
        <charset val="222"/>
      </rPr>
      <t xml:space="preserve"> 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้างเหมาซ่อมแซมยานพาหนะและขนส่ง กองช่าง</t>
  </si>
  <si>
    <t xml:space="preserve">บริษัทโตโยต้าทองรวย สีมา จำกัด</t>
  </si>
  <si>
    <r>
      <rPr>
        <sz val="16"/>
        <color rgb="FF000000"/>
        <rFont val="Noto Sans Devanagari"/>
        <family val="2"/>
      </rPr>
      <t xml:space="preserve">จ้างเหมาจัดทำป้ายอะคริลิค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TH SarabunPSK"/>
        <family val="2"/>
        <charset val="222"/>
      </rPr>
      <t xml:space="preserve"> 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TH SarabunPSK"/>
        <family val="2"/>
        <charset val="222"/>
      </rPr>
      <t xml:space="preserve">28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ม</t>
    </r>
    <r>
      <rPr>
        <sz val="16"/>
        <color rgb="FF000000"/>
        <rFont val="TH SarabunPSK"/>
        <family val="2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สายลาด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ุ้มทรายทอง</t>
    </r>
  </si>
  <si>
    <t xml:space="preserve">ร้านพุทไธสงก่อสร้าง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สายทางเข้าหมู่บ้า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เขตรถไฟ หมู่ที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กระพี้       </t>
    </r>
    <r>
      <rPr>
        <u val="single"/>
        <sz val="16"/>
        <color rgb="FF000000"/>
        <rFont val="Noto Sans Devanagari"/>
        <family val="2"/>
      </rPr>
      <t xml:space="preserve">                     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โครงการซ่อมสร้างถนนผิวดินทางแอสฟัสท์ติกคอนกรีตสายถนนข้าวสาร 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ิริศักดิ์การโยธา</t>
    </r>
  </si>
  <si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ก้อย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ซื้อวัสดุอุปกรณ์ในการตกแต่งรถไหม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้ำดื่ม สส</t>
  </si>
  <si>
    <t xml:space="preserve">จัดซื้อพานพุ่ม สำนักปลัด</t>
  </si>
  <si>
    <t xml:space="preserve">ดอกไม้บ้านครูตุ๊ก อำเภอบัวใหญ่</t>
  </si>
  <si>
    <r>
      <rPr>
        <sz val="16"/>
        <color rgb="FF000000"/>
        <rFont val="Noto Sans Devanagari"/>
        <family val="2"/>
      </rPr>
      <t xml:space="preserve">จัดซื้อน้ำมันรถน้ำ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จัดซื้อวัสดุป้องกันและควบคุมไฟป่า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จัดซื้อวัสดุดับเพลิ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เอ็นเจริญเก้าสิบเก้า เคมีคอล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้องกันและบรรเทาสาธารณภัย 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นายประสิทธิ์  แก้วฝ่ายนอก</t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TH SarabunPSK"/>
        <family val="2"/>
        <charset val="222"/>
      </rPr>
      <t xml:space="preserve">31 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บ้านสระพะเนียด ถนนชายทุ่ง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ยสุวิทย์ ดอมไธส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งจูม มาตรวิเศษ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คูขาด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ส่งน้ำจากลำห้วย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ระใหญ่ หมู่ที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โสกร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ารมี</t>
    </r>
  </si>
  <si>
    <r>
      <rPr>
        <sz val="16"/>
        <color rgb="FF000000"/>
        <rFont val="Noto Sans Devanagari"/>
        <family val="2"/>
      </rPr>
      <t xml:space="preserve">จัดซื้อน้ำมันรถยนต์ 
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
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ราชาโอเอ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
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จัดซื้อน้ำมันเชื้อเพลิงและหล่อลื่น เครื่องตัดหญ้า</t>
  </si>
  <si>
    <r>
      <rPr>
        <sz val="16"/>
        <color rgb="FF000000"/>
        <rFont val="Noto Sans Devanagari"/>
        <family val="2"/>
      </rPr>
      <t xml:space="preserve">จัดซื้อกล้องวงจรปิด </t>
    </r>
    <r>
      <rPr>
        <sz val="16"/>
        <color rgb="FF000000"/>
        <rFont val="TH SarabunPSK"/>
        <family val="2"/>
        <charset val="22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ในเขตเทศบาลตำบลหนองบัวสะอาด</t>
    </r>
  </si>
  <si>
    <t xml:space="preserve"> บริษัท  เจเอ็นบี  มัชรูม แอนด์ เอ็นจิเนียริ่ง จำกัด</t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วสากลพลาซ่า</t>
    </r>
  </si>
  <si>
    <t xml:space="preserve">จัดซื้อวัสดุงานบ้านงานครัว</t>
  </si>
  <si>
    <t xml:space="preserve">จักซื้อวัสดุก่อสร้าง กองสวัสดิการสังคม</t>
  </si>
  <si>
    <t xml:space="preserve">ร้านโยธาค้าวัสดุก่อสร้าง</t>
  </si>
  <si>
    <t xml:space="preserve">จัดซื้อวัสดุสำนักงาน น้ำดื่ม สำนักปลัด</t>
  </si>
  <si>
    <t xml:space="preserve">นางสาววราภรณ์ ชื่อโพธิ์</t>
  </si>
  <si>
    <t xml:space="preserve">จ้างเหมาจัดทำป้ายไวนิล สำนักปลัด</t>
  </si>
  <si>
    <t xml:space="preserve">จ้างเหมายานพาหนะและขนส่งศึกษาดูงาน</t>
  </si>
  <si>
    <t xml:space="preserve">03035440027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รีแสนสุขทัวร์</t>
    </r>
  </si>
  <si>
    <r>
      <rPr>
        <sz val="16"/>
        <color rgb="FF000000"/>
        <rFont val="Noto Sans Devanagari"/>
        <family val="2"/>
      </rPr>
      <t xml:space="preserve">จ้างเหมาดูดสิ่งปฏิกูล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นายรณชัย ดีไร่</t>
  </si>
  <si>
    <t xml:space="preserve">จ้างเหมาซ่อมแซมครุภัณฑ์คอมพิวเตอร์  กองการศึกษา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ป้องกันและบรรเทาสาธารณภัย 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นายอนุพงษ์ สุหา</t>
  </si>
  <si>
    <r>
      <rPr>
        <sz val="16"/>
        <color rgb="FF000000"/>
        <rFont val="Noto Sans Devanagari"/>
        <family val="2"/>
      </rPr>
      <t xml:space="preserve">จ้างเหมาดูแลพ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สำนักปลัด เดือน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นายประสิทธิ์ แก้วฝ่ายนอก</t>
  </si>
  <si>
    <r>
      <rPr>
        <sz val="16"/>
        <color rgb="FF000000"/>
        <rFont val="Noto Sans Devanagari"/>
        <family val="2"/>
      </rPr>
      <t xml:space="preserve">เช่าเครื่องถ่ายเอกสาร สำนักปลัอ 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สร้างถนนดินหนองกระทุ่ม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นองสะแบง บ้านหนองกระทุ่ม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นายจรัส หนูตอ</t>
  </si>
  <si>
    <r>
      <rPr>
        <sz val="16"/>
        <color rgb="FF000000"/>
        <rFont val="Noto Sans Devanagari"/>
        <family val="2"/>
      </rPr>
      <t xml:space="preserve">โครงการก่อสร้างถนนดิน ถนนลาด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ยอุดม เกตุนอก บ้านคูขาด ม</t>
    </r>
    <r>
      <rPr>
        <sz val="16"/>
        <color rgb="FF000000"/>
        <rFont val="TH SarabunPSK"/>
        <family val="2"/>
        <charset val="22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มแยกทางโค้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นางศรีรัตน์ จำปานิล 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คูขา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ีระอุปปาจันโท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ลาดยา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ตาทั่งยายเรียว หมู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แบบปากกระโถนวางท่อ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ำเร็จรูปสี่เหลี่ยม</t>
    </r>
    <r>
      <rPr>
        <sz val="16"/>
        <color rgb="FF000000"/>
        <rFont val="TH SarabunPSK"/>
        <family val="2"/>
        <charset val="222"/>
      </rPr>
      <t xml:space="preserve">(Box Culvert)  </t>
    </r>
    <r>
      <rPr>
        <sz val="16"/>
        <color rgb="FF000000"/>
        <rFont val="Noto Sans Devanagari"/>
        <family val="2"/>
      </rPr>
      <t xml:space="preserve">บ้านกระพี้ หมู่ที่</t>
    </r>
    <r>
      <rPr>
        <sz val="16"/>
        <color rgb="FF000000"/>
        <rFont val="TH SarabunPSK"/>
        <family val="2"/>
        <charset val="222"/>
      </rPr>
      <t xml:space="preserve">5</t>
    </r>
    <r>
      <rPr>
        <sz val="16"/>
        <color rgb="FF000000"/>
        <rFont val="Noto Sans Devanagari"/>
        <family val="2"/>
      </rPr>
      <t xml:space="preserve">ลำห้วยยาง  </t>
    </r>
  </si>
  <si>
    <r>
      <rPr>
        <sz val="16"/>
        <color rgb="FF000000"/>
        <rFont val="Noto Sans Devanagari"/>
        <family val="2"/>
      </rPr>
      <t xml:space="preserve">โครงการเทลานอเนกประสงค์ บ้านหนองบัวสะอาด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น้ำมันรถยนต์ สำนักปลัด 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รถยนต์ กองช่าง 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รถบรรทุก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222"/>
      </rPr>
      <t xml:space="preserve">90-0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ัดซื้อวัสดุงานบ้านงานครัว กองการศึกษา</t>
  </si>
  <si>
    <r>
      <rPr>
        <sz val="16"/>
        <color rgb="FF000000"/>
        <rFont val="Noto Sans Devanagari"/>
        <family val="2"/>
      </rPr>
      <t xml:space="preserve">จ้างเหมาจัดทำป้ายไวนิล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  กพ </t>
    </r>
    <r>
      <rPr>
        <sz val="16"/>
        <color rgb="FF000000"/>
        <rFont val="TH SarabunPSK"/>
        <family val="2"/>
        <charset val="222"/>
      </rPr>
      <t xml:space="preserve">605 </t>
    </r>
  </si>
  <si>
    <t xml:space="preserve">อู่สมาน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222"/>
      </rPr>
      <t xml:space="preserve">90-0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งษ์ภาคภูม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ซ่อมแซม ถนน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สุนทร ก่อชัย</t>
  </si>
  <si>
    <r>
      <rPr>
        <sz val="16"/>
        <color rgb="FF000000"/>
        <rFont val="Noto Sans Devanagari"/>
        <family val="2"/>
      </rPr>
      <t xml:space="preserve">จ้างเหมาดูแลท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สา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กหนองโดน บ้านสระครก หมู่ที่ </t>
    </r>
    <r>
      <rPr>
        <sz val="16"/>
        <color rgb="FF000000"/>
        <rFont val="TH SarabunPSK"/>
        <family val="2"/>
        <charset val="222"/>
      </rPr>
      <t xml:space="preserve">3  </t>
    </r>
  </si>
  <si>
    <t xml:space="preserve">นายธงสิน สัทธาคล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โรงปุ๋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วัดคลองพฤกษ์ บ้านคลองพฤกษ์ หมู่ที่ </t>
    </r>
    <r>
      <rPr>
        <sz val="16"/>
        <color rgb="FF000000"/>
        <rFont val="TH SarabunPSK"/>
        <family val="2"/>
        <charset val="222"/>
      </rPr>
      <t xml:space="preserve">4  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จัดซื้อน้ำมันเชื้อเพลิงและหล่อลื่น สำหรับเครื่องตัดหญ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</t>
    </r>
  </si>
  <si>
    <r>
      <rPr>
        <sz val="16"/>
        <color rgb="FF000000"/>
        <rFont val="Noto Sans Devanagari"/>
        <family val="2"/>
      </rPr>
      <t xml:space="preserve">จ้างเหมาย้ายระบบอินเตอร์เน็ต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วินท์ แอดวานช์เชอร์วิส</t>
    </r>
  </si>
  <si>
    <r>
      <rPr>
        <sz val="16"/>
        <color rgb="FF000000"/>
        <rFont val="Noto Sans Devanagari"/>
        <family val="2"/>
      </rPr>
      <t xml:space="preserve">จ้างเหมาดูแลท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นม ร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โนนแท่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ลำห้วยแคน บ้านคูขาด ม</t>
    </r>
    <r>
      <rPr>
        <sz val="16"/>
        <color rgb="FF000000"/>
        <rFont val="TH SarabunPSK"/>
        <family val="2"/>
        <charset val="222"/>
      </rPr>
      <t xml:space="preserve">.8 </t>
    </r>
  </si>
  <si>
    <t xml:space="preserve">นายประเสริฐ สิบุดศรี</t>
  </si>
  <si>
    <r>
      <rPr>
        <sz val="16"/>
        <color rgb="FF000000"/>
        <rFont val="Noto Sans Devanagari"/>
        <family val="2"/>
      </rPr>
      <t xml:space="preserve">โครงการซ่อมแซมรางระบายน้ำรางวี ซอยเมตตา บ้านหนองยาว หมู่ที่ </t>
    </r>
    <r>
      <rPr>
        <sz val="16"/>
        <color rgb="FF000000"/>
        <rFont val="TH SarabunPSK"/>
        <family val="2"/>
        <charset val="222"/>
      </rPr>
      <t xml:space="preserve">6  </t>
    </r>
  </si>
  <si>
    <r>
      <rPr>
        <sz val="16"/>
        <color rgb="FF000000"/>
        <rFont val="Noto Sans Devanagari"/>
        <family val="2"/>
      </rPr>
      <t xml:space="preserve">โครงการก่อสร้างถนน</t>
    </r>
    <r>
      <rPr>
        <sz val="16"/>
        <color rgb="FF000000"/>
        <rFont val="TH SarabunPSK"/>
        <family val="2"/>
        <charset val="222"/>
      </rPr>
      <t xml:space="preserve">­</t>
    </r>
    <r>
      <rPr>
        <sz val="16"/>
        <color rgb="FF000000"/>
        <rFont val="Noto Sans Devanagari"/>
        <family val="2"/>
      </rPr>
      <t xml:space="preserve">คอนกรีตเสริมเหล็ก บ้านนางสาวทองหล่อ – ศาลปู่ตา บ้านกระพี้  หมู่ที่ </t>
    </r>
    <r>
      <rPr>
        <sz val="16"/>
        <color rgb="FF000000"/>
        <rFont val="TH SarabunPSK"/>
        <family val="2"/>
        <charset val="222"/>
      </rPr>
      <t xml:space="preserve">5 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 ซอยหนองผักบุ้ง บ้านคูขาด     หมู่ที่ 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030355400396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สกรั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บ้านอีโค บ้านโสกรัง  หมู่ที่ </t>
    </r>
    <r>
      <rPr>
        <sz val="16"/>
        <color rgb="FF000000"/>
        <rFont val="TH SarabunPSK"/>
        <family val="2"/>
        <charset val="222"/>
      </rPr>
      <t xml:space="preserve">9   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บัวใหญ่ยานยนต์</t>
  </si>
  <si>
    <t xml:space="preserve">จัดซื้อวัสดุไฟฟ้าและวิทยุ กองช่าง</t>
  </si>
  <si>
    <t xml:space="preserve">จัดซื้อครุภัณฑ์คอมพิวเตอร์ กองสวัสดิการสังคม</t>
  </si>
  <si>
    <r>
      <rPr>
        <sz val="16"/>
        <color rgb="FF000000"/>
        <rFont val="Noto Sans Devanagari"/>
        <family val="2"/>
      </rPr>
      <t xml:space="preserve">จัดซื้อน้ำมันพ่นยุง 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จ้างเหมาซ่อมแซมครุภัณฑ์คอมพิวเตอร์ กองการศึกษา 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  <charset val="222"/>
      </rPr>
      <t xml:space="preserve">90-097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ร้านเจริญการไฟฟ้า</t>
  </si>
  <si>
    <r>
      <rPr>
        <sz val="16"/>
        <color rgb="FF000000"/>
        <rFont val="Noto Sans Devanagari"/>
        <family val="2"/>
      </rPr>
      <t xml:space="preserve">จ้างซ่อมแซมเครื่อง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วิทยุสื่อสารมือถือ สำนักปลัด </t>
    </r>
  </si>
  <si>
    <t xml:space="preserve">ประดิษฐผลพาณิชย์ </t>
  </si>
  <si>
    <r>
      <rPr>
        <sz val="16"/>
        <color rgb="FF000000"/>
        <rFont val="Noto Sans Devanagari"/>
        <family val="2"/>
      </rPr>
      <t xml:space="preserve">จ้างเหมาดูแลท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อาหารเสริม นม รร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5 </t>
    </r>
    <r>
      <rPr>
        <sz val="16"/>
        <color rgb="FF000000"/>
        <rFont val="Noto Sans Devanagari"/>
        <family val="2"/>
      </rPr>
      <t xml:space="preserve">วัน        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-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)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คุ้มทรายท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นองพลวง บ้านคลองพฤกษ์ หมู่ที่ ๔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ธรรมสังเวช บ้านสระพะเนียด  หมู่ที่  </t>
    </r>
    <r>
      <rPr>
        <sz val="16"/>
        <color rgb="FF000000"/>
        <rFont val="TH SarabunPSK"/>
        <family val="2"/>
        <charset val="222"/>
      </rPr>
      <t xml:space="preserve">10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ไปรษณีย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พ่อจอม บ้านสระครก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ห้างหุ้นส่วนจำกัด ทีเจทีวาย เอ็นจิเนียริ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้นขาม บ้านหนองพลวง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ชายทุ่ง บ้านสระพะเนียด  หมู่ที่ </t>
    </r>
    <r>
      <rPr>
        <sz val="16"/>
        <color rgb="FF000000"/>
        <rFont val="TH SarabunPSK"/>
        <family val="2"/>
        <charset val="222"/>
      </rPr>
      <t xml:space="preserve">10  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 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 ศพด</t>
    </r>
    <r>
      <rPr>
        <sz val="16"/>
        <color rgb="FF000000"/>
        <rFont val="TH SarabunPSK"/>
        <family val="2"/>
        <charset val="222"/>
      </rPr>
      <t xml:space="preserve">.)</t>
    </r>
    <r>
      <rPr>
        <sz val="16"/>
        <color rgb="FF000000"/>
        <rFont val="Noto Sans Devanagari"/>
        <family val="2"/>
      </rPr>
      <t xml:space="preserve">กองารศึกษา </t>
    </r>
  </si>
  <si>
    <t xml:space="preserve">จัดซื้อวัสดุสำนักงาน 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วสากลพลาซ่า  </t>
    </r>
  </si>
  <si>
    <t xml:space="preserve">จัดซื้อวัสดุสำนักงาน กองการศึกษา</t>
  </si>
  <si>
    <t xml:space="preserve">จัดซื้อวัสดุสำนักงาน  สำนักปลัด</t>
  </si>
  <si>
    <r>
      <rPr>
        <sz val="16"/>
        <color rgb="FF000000"/>
        <rFont val="Noto Sans Devanagari"/>
        <family val="2"/>
      </rPr>
      <t xml:space="preserve">ร้านช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ภู ร่วมค้าพาณิชยกิจ</t>
    </r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ัดซื้อวัสดุไฟฟ้าและวิทยุ  สำนักปลัด</t>
  </si>
  <si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  <charset val="222"/>
      </rPr>
      <t xml:space="preserve">.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้างเหมาซ่อมแซมโทรศัพท์และปรับปรุงระบบอินเตอร์เน็ตสำนักงาน  สำนักปลัด</t>
  </si>
  <si>
    <t xml:space="preserve">03035610018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ธนวินท์  แอดวานซ์ เซอร์วิส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TH SarabunPSK"/>
        <family val="2"/>
        <charset val="22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 </t>
    </r>
    <r>
      <rPr>
        <sz val="16"/>
        <color rgb="FF000000"/>
        <rFont val="TH SarabunPSK"/>
        <family val="2"/>
        <charset val="222"/>
      </rPr>
      <t xml:space="preserve">273 </t>
    </r>
    <r>
      <rPr>
        <sz val="16"/>
        <color rgb="FF000000"/>
        <rFont val="Noto Sans Devanagari"/>
        <family val="2"/>
      </rPr>
      <t xml:space="preserve">นม กองช่าง</t>
    </r>
  </si>
  <si>
    <t xml:space="preserve">นวชัย  การยาง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 </t>
    </r>
    <r>
      <rPr>
        <sz val="16"/>
        <color rgb="FF000000"/>
        <rFont val="TH SarabunPSK"/>
        <family val="2"/>
        <charset val="222"/>
      </rPr>
      <t xml:space="preserve">605 </t>
    </r>
    <r>
      <rPr>
        <sz val="16"/>
        <color rgb="FF000000"/>
        <rFont val="Noto Sans Devanagari"/>
        <family val="2"/>
      </rPr>
      <t xml:space="preserve">นม สำนักปลัด</t>
    </r>
  </si>
  <si>
    <t xml:space="preserve">อู่ สมาน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่งบุคคลศึกษาดูงาน –โครงการอบรมการป้องกันและแก้ไขปัญหายาเสพติดในสถานศึกษาแบบบูรณาการ 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จ้างเหมาถ่ายเอกสาร กองช่าง</t>
  </si>
  <si>
    <r>
      <rPr>
        <sz val="16"/>
        <color rgb="FF000000"/>
        <rFont val="Noto Sans Devanagari"/>
        <family val="2"/>
      </rPr>
      <t xml:space="preserve">จ้างเหมา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</t>
    </r>
  </si>
  <si>
    <t xml:space="preserve">ร้านดิจิตอลแอดเวอร์ไทซิ่ง</t>
  </si>
  <si>
    <t xml:space="preserve">จ้างเหมาซ่อมแซมเครื่องปรับอากาศ งานตรวจสอบภายใน</t>
  </si>
  <si>
    <t xml:space="preserve">ร้านช่าง ตู้</t>
  </si>
  <si>
    <t xml:space="preserve">จ้างเหมาซ่อมแซมเครื่องปรับอากาศ  สำนักปลัด</t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จ้างเหมาซ่อมแซมเครื่องปรับอากาศ  กองคลัง</t>
  </si>
  <si>
    <r>
      <rPr>
        <sz val="16"/>
        <color rgb="FF000000"/>
        <rFont val="Noto Sans Devanagari"/>
        <family val="2"/>
      </rPr>
      <t xml:space="preserve">จ้างเหมาดูแลทรัพย์สินและรักษาความปลอดภัย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 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     นายประสิทธิ์  แก้วฝ่ายนอก</t>
  </si>
  <si>
    <r>
      <rPr>
        <sz val="16"/>
        <color rgb="FF000000"/>
        <rFont val="Noto Sans Devanagari"/>
        <family val="2"/>
      </rPr>
      <t xml:space="preserve">เช่าเครื่องถ่ายเอกสาร 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ลัด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
</t>
    </r>
  </si>
  <si>
    <r>
      <rPr>
        <sz val="16"/>
        <color rgb="FF000000"/>
        <rFont val="Noto Sans Devanagari"/>
        <family val="2"/>
      </rPr>
      <t xml:space="preserve">จัดซื้อน้ำมันรถยนต์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ัดซื้อน้ำมันรถยนต์  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นางสาววราภรณ์     ชื่นโพธิ์    </t>
  </si>
  <si>
    <t xml:space="preserve">จัดซื้อวัสดุคอมพิวเตอร์ สำนักปลัด</t>
  </si>
  <si>
    <t xml:space="preserve">จัดซื้อน้ำมันพ่นยุง สำนักปลัด</t>
  </si>
  <si>
    <t xml:space="preserve">จัดซื้อวัสดุการเกษตร  สำนักปลัด</t>
  </si>
  <si>
    <t xml:space="preserve">จัดซื้อวัสดุก่อสร้าง สำนักปล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มันตัดหญ้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สำหรับรถบรรทุกเทท้าย ขนาด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บรรทุกเทท้าย ขนาด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 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ู่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บัวใหญ่ </t>
    </r>
  </si>
  <si>
    <t xml:space="preserve">จ้างเหมาถ่ายเอกสารพร้อมเข้าเล่ม สำนักปลัด</t>
  </si>
  <si>
    <t xml:space="preserve">จ้างเหมาซ่อมแซมครุภัณฑ์คอมพิวเตอร์ เครื่องคอมพิวเตอร์ สำนักปลัด</t>
  </si>
  <si>
    <t xml:space="preserve">จ้างเหมาถ่ายเอกสารสำนักปล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โสกรั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อีโค บ้านโสกรัง หมู่ </t>
    </r>
    <r>
      <rPr>
        <sz val="16"/>
        <color rgb="FF000000"/>
        <rFont val="TH SarabunPSK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เจทีวาย 
เอ็นจิเนียริ่ง
</t>
    </r>
  </si>
  <si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0"/>
    <numFmt numFmtId="169" formatCode="#,##0"/>
    <numFmt numFmtId="170" formatCode="#,##0.00"/>
    <numFmt numFmtId="171" formatCode="[$-409]m/d/yyyy"/>
    <numFmt numFmtId="172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ahoma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  <font>
      <sz val="16"/>
      <name val="Noto Sans Devanagari"/>
      <family val="2"/>
    </font>
    <font>
      <sz val="16"/>
      <color rgb="FF000000"/>
      <name val="TH Sarabun New"/>
      <family val="2"/>
      <charset val="222"/>
    </font>
    <font>
      <sz val="14"/>
      <color rgb="FF000000"/>
      <name val="TH Sarabun New"/>
      <family val="2"/>
      <charset val="222"/>
    </font>
    <font>
      <sz val="16"/>
      <color rgb="FF000000"/>
      <name val="TH Sarabun New"/>
      <family val="0"/>
      <charset val="22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3280</xdr:rowOff>
    </xdr:from>
    <xdr:to>
      <xdr:col>5</xdr:col>
      <xdr:colOff>1850040</xdr:colOff>
      <xdr:row>17</xdr:row>
      <xdr:rowOff>106200</xdr:rowOff>
    </xdr:to>
    <xdr:sp>
      <xdr:nvSpPr>
        <xdr:cNvPr id="0" name="TextBox 1"/>
        <xdr:cNvSpPr/>
      </xdr:nvSpPr>
      <xdr:spPr>
        <a:xfrm>
          <a:off x="79920" y="3962520"/>
          <a:ext cx="6718680" cy="108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มีหลายขั้นตอนเกินไ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เปลี่ยนแปลงบ่อย และ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ยังขาดความรู้ความชำนาญ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ดผู้ปฏิบัติงาน เช่น ผ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คลั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19</xdr:row>
      <xdr:rowOff>106560</xdr:rowOff>
    </xdr:from>
    <xdr:to>
      <xdr:col>5</xdr:col>
      <xdr:colOff>1833840</xdr:colOff>
      <xdr:row>23</xdr:row>
      <xdr:rowOff>121320</xdr:rowOff>
    </xdr:to>
    <xdr:sp>
      <xdr:nvSpPr>
        <xdr:cNvPr id="1" name="TextBox 2"/>
        <xdr:cNvSpPr/>
      </xdr:nvSpPr>
      <xdr:spPr>
        <a:xfrm>
          <a:off x="47880" y="5653800"/>
          <a:ext cx="6734520" cy="105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ลดขั้นตอ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ดำเนินการ แก้ไข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ความรวดเร็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 ด้านงานพัสดุ เข้าร่วมอบรม เพื่อนำมาปฏิบัติงานให้ได้งาน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จัดหาบุคลากร เช่น ผ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คลัง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8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2.8" hidden="false" customHeight="false" outlineLevel="0" collapsed="false">
      <c r="D6" s="6" t="s">
        <v>6</v>
      </c>
      <c r="E6" s="7" t="n">
        <v>2</v>
      </c>
      <c r="F6" s="8" t="n">
        <v>9806000</v>
      </c>
      <c r="G6" s="5"/>
    </row>
    <row r="7" customFormat="false" ht="22.8" hidden="false" customHeight="false" outlineLevel="0" collapsed="false">
      <c r="D7" s="6" t="s">
        <v>7</v>
      </c>
      <c r="E7" s="7"/>
      <c r="F7" s="7"/>
      <c r="G7" s="5"/>
    </row>
    <row r="8" customFormat="false" ht="22.8" hidden="false" customHeight="false" outlineLevel="0" collapsed="false">
      <c r="D8" s="6" t="s">
        <v>8</v>
      </c>
      <c r="E8" s="7" t="n">
        <v>216</v>
      </c>
      <c r="F8" s="7" t="n">
        <v>12338716.64</v>
      </c>
      <c r="G8" s="5"/>
    </row>
    <row r="9" customFormat="false" ht="22.8" hidden="false" customHeight="false" outlineLevel="0" collapsed="false">
      <c r="D9" s="6" t="s">
        <v>9</v>
      </c>
      <c r="E9" s="7"/>
      <c r="F9" s="7"/>
      <c r="G9" s="5"/>
    </row>
    <row r="10" customFormat="false" ht="22.8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218</v>
      </c>
      <c r="F11" s="10" t="n">
        <f aca="false">SUM(F6:F10)</f>
        <v>22144716.64</v>
      </c>
    </row>
    <row r="13" customFormat="false" ht="22.8" hidden="false" customHeight="false" outlineLevel="0" collapsed="false">
      <c r="A13" s="3" t="s">
        <v>12</v>
      </c>
    </row>
    <row r="19" customFormat="false" ht="27" hidden="false" customHeight="false" outlineLevel="0" collapsed="false">
      <c r="A19" s="11" t="s">
        <v>13</v>
      </c>
      <c r="B19" s="11"/>
      <c r="C19" s="11"/>
    </row>
    <row r="26" customFormat="false" ht="22.8" hidden="false" customHeight="false" outlineLevel="0" collapsed="false">
      <c r="A26" s="3"/>
    </row>
  </sheetData>
  <mergeCells count="3">
    <mergeCell ref="A1:O1"/>
    <mergeCell ref="A2:O2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G3" activeCellId="0" sqref="G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2" width="17.09"/>
    <col collapsed="false" customWidth="true" hidden="false" outlineLevel="0" max="3" min="3" style="12" width="12.1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7.5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6" customFormat="true" ht="24.6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5"/>
    </row>
    <row r="2" customFormat="false" ht="98.4" hidden="false" customHeight="false" outlineLevel="0" collapsed="false">
      <c r="A2" s="17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3130</v>
      </c>
      <c r="I2" s="18" t="s">
        <v>37</v>
      </c>
      <c r="J2" s="18" t="s">
        <v>38</v>
      </c>
      <c r="K2" s="18" t="s">
        <v>8</v>
      </c>
      <c r="L2" s="21" t="n">
        <v>3130</v>
      </c>
      <c r="M2" s="21" t="n">
        <v>3130</v>
      </c>
      <c r="N2" s="17" t="s">
        <v>39</v>
      </c>
      <c r="O2" s="22" t="s">
        <v>40</v>
      </c>
      <c r="P2" s="23" t="s">
        <v>39</v>
      </c>
      <c r="Q2" s="24" t="n">
        <v>24018</v>
      </c>
      <c r="R2" s="24" t="n">
        <v>24046</v>
      </c>
      <c r="S2" s="12"/>
    </row>
    <row r="3" customFormat="false" ht="98.4" hidden="false" customHeight="false" outlineLevel="0" collapsed="false">
      <c r="A3" s="17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25" t="s">
        <v>41</v>
      </c>
      <c r="H3" s="20" t="n">
        <v>3600</v>
      </c>
      <c r="I3" s="18" t="s">
        <v>37</v>
      </c>
      <c r="J3" s="18" t="s">
        <v>38</v>
      </c>
      <c r="K3" s="18" t="s">
        <v>8</v>
      </c>
      <c r="L3" s="21" t="n">
        <v>3600</v>
      </c>
      <c r="M3" s="21" t="n">
        <v>3600</v>
      </c>
      <c r="N3" s="17" t="s">
        <v>39</v>
      </c>
      <c r="O3" s="22" t="s">
        <v>40</v>
      </c>
      <c r="P3" s="23" t="s">
        <v>39</v>
      </c>
      <c r="Q3" s="24" t="n">
        <v>24018</v>
      </c>
      <c r="R3" s="24" t="n">
        <v>24046</v>
      </c>
      <c r="S3" s="12"/>
    </row>
    <row r="4" customFormat="false" ht="49.2" hidden="false" customHeight="false" outlineLevel="0" collapsed="false">
      <c r="A4" s="17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5" t="s">
        <v>42</v>
      </c>
      <c r="H4" s="20" t="n">
        <v>6000</v>
      </c>
      <c r="I4" s="18" t="s">
        <v>37</v>
      </c>
      <c r="J4" s="18" t="s">
        <v>38</v>
      </c>
      <c r="K4" s="18" t="s">
        <v>8</v>
      </c>
      <c r="L4" s="21" t="n">
        <v>6000</v>
      </c>
      <c r="M4" s="21" t="n">
        <v>6000</v>
      </c>
      <c r="N4" s="26" t="n">
        <v>3421000119549</v>
      </c>
      <c r="O4" s="22" t="s">
        <v>43</v>
      </c>
      <c r="P4" s="18" t="n">
        <v>65107127733</v>
      </c>
      <c r="Q4" s="24" t="n">
        <v>24026</v>
      </c>
      <c r="R4" s="24" t="n">
        <v>24029</v>
      </c>
      <c r="S4" s="12"/>
    </row>
    <row r="5" customFormat="false" ht="73.8" hidden="false" customHeight="false" outlineLevel="0" collapsed="false">
      <c r="A5" s="17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5" t="s">
        <v>44</v>
      </c>
      <c r="H5" s="20" t="n">
        <v>2580</v>
      </c>
      <c r="I5" s="18" t="s">
        <v>37</v>
      </c>
      <c r="J5" s="18" t="s">
        <v>38</v>
      </c>
      <c r="K5" s="18" t="s">
        <v>8</v>
      </c>
      <c r="L5" s="21" t="n">
        <v>2580</v>
      </c>
      <c r="M5" s="21" t="n">
        <v>2580</v>
      </c>
      <c r="N5" s="26" t="n">
        <v>3421000119549</v>
      </c>
      <c r="O5" s="22" t="s">
        <v>45</v>
      </c>
      <c r="P5" s="23" t="s">
        <v>39</v>
      </c>
      <c r="Q5" s="24" t="n">
        <v>24033</v>
      </c>
      <c r="R5" s="24" t="n">
        <v>24036</v>
      </c>
      <c r="S5" s="12"/>
    </row>
    <row r="6" customFormat="false" ht="73.8" hidden="false" customHeight="false" outlineLevel="0" collapsed="false">
      <c r="A6" s="17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5" t="s">
        <v>46</v>
      </c>
      <c r="H6" s="20" t="n">
        <v>2065</v>
      </c>
      <c r="I6" s="18" t="s">
        <v>37</v>
      </c>
      <c r="J6" s="18" t="s">
        <v>38</v>
      </c>
      <c r="K6" s="18" t="s">
        <v>8</v>
      </c>
      <c r="L6" s="21" t="n">
        <v>2065</v>
      </c>
      <c r="M6" s="21" t="n">
        <v>2065</v>
      </c>
      <c r="N6" s="17" t="s">
        <v>39</v>
      </c>
      <c r="O6" s="22" t="s">
        <v>40</v>
      </c>
      <c r="P6" s="23" t="s">
        <v>39</v>
      </c>
      <c r="Q6" s="24" t="n">
        <v>24033</v>
      </c>
      <c r="R6" s="24" t="n">
        <v>24036</v>
      </c>
      <c r="S6" s="12"/>
    </row>
    <row r="7" customFormat="false" ht="147.6" hidden="false" customHeight="false" outlineLevel="0" collapsed="false">
      <c r="A7" s="17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5" t="s">
        <v>47</v>
      </c>
      <c r="H7" s="20" t="n">
        <v>1000</v>
      </c>
      <c r="I7" s="18" t="s">
        <v>37</v>
      </c>
      <c r="J7" s="18" t="s">
        <v>38</v>
      </c>
      <c r="K7" s="18" t="s">
        <v>8</v>
      </c>
      <c r="L7" s="21" t="n">
        <v>1000</v>
      </c>
      <c r="M7" s="21" t="n">
        <v>1000</v>
      </c>
      <c r="N7" s="17" t="s">
        <v>39</v>
      </c>
      <c r="O7" s="22" t="s">
        <v>40</v>
      </c>
      <c r="P7" s="23" t="s">
        <v>39</v>
      </c>
      <c r="Q7" s="24" t="n">
        <v>24040</v>
      </c>
      <c r="R7" s="24" t="n">
        <v>24043</v>
      </c>
      <c r="S7" s="12"/>
    </row>
    <row r="8" customFormat="false" ht="73.8" hidden="false" customHeight="false" outlineLevel="0" collapsed="false">
      <c r="A8" s="17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25" t="s">
        <v>48</v>
      </c>
      <c r="H8" s="20" t="n">
        <v>1800</v>
      </c>
      <c r="I8" s="18" t="s">
        <v>37</v>
      </c>
      <c r="J8" s="18" t="s">
        <v>38</v>
      </c>
      <c r="K8" s="18" t="s">
        <v>8</v>
      </c>
      <c r="L8" s="21" t="n">
        <v>1800</v>
      </c>
      <c r="M8" s="21" t="n">
        <v>1800</v>
      </c>
      <c r="N8" s="27" t="s">
        <v>49</v>
      </c>
      <c r="O8" s="22" t="s">
        <v>50</v>
      </c>
      <c r="P8" s="23" t="s">
        <v>39</v>
      </c>
      <c r="Q8" s="24" t="n">
        <v>24041</v>
      </c>
      <c r="R8" s="24" t="n">
        <v>24044</v>
      </c>
      <c r="S8" s="12"/>
    </row>
    <row r="9" customFormat="false" ht="196.8" hidden="false" customHeight="false" outlineLevel="0" collapsed="false">
      <c r="A9" s="17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51</v>
      </c>
      <c r="H9" s="28" t="n">
        <v>108000</v>
      </c>
      <c r="I9" s="18" t="s">
        <v>37</v>
      </c>
      <c r="J9" s="18" t="s">
        <v>38</v>
      </c>
      <c r="K9" s="18" t="s">
        <v>8</v>
      </c>
      <c r="L9" s="28" t="n">
        <v>108000</v>
      </c>
      <c r="M9" s="28" t="n">
        <v>108000</v>
      </c>
      <c r="N9" s="26" t="n">
        <v>3301201121321</v>
      </c>
      <c r="O9" s="29" t="s">
        <v>52</v>
      </c>
      <c r="P9" s="23" t="s">
        <v>39</v>
      </c>
      <c r="Q9" s="30" t="n">
        <v>24018</v>
      </c>
      <c r="R9" s="24" t="n">
        <v>24380</v>
      </c>
      <c r="S9" s="12"/>
    </row>
    <row r="10" customFormat="false" ht="246" hidden="false" customHeight="false" outlineLevel="0" collapsed="false">
      <c r="A10" s="17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53</v>
      </c>
      <c r="H10" s="28" t="n">
        <v>54000</v>
      </c>
      <c r="I10" s="18" t="s">
        <v>37</v>
      </c>
      <c r="J10" s="18" t="s">
        <v>38</v>
      </c>
      <c r="K10" s="18" t="s">
        <v>8</v>
      </c>
      <c r="L10" s="28" t="n">
        <v>54000</v>
      </c>
      <c r="M10" s="28" t="n">
        <v>54000</v>
      </c>
      <c r="N10" s="26" t="n">
        <v>1309700151854</v>
      </c>
      <c r="O10" s="29" t="s">
        <v>54</v>
      </c>
      <c r="P10" s="23" t="s">
        <v>39</v>
      </c>
      <c r="Q10" s="30" t="n">
        <v>24018</v>
      </c>
      <c r="R10" s="24" t="n">
        <v>24197</v>
      </c>
      <c r="S10" s="12"/>
    </row>
    <row r="11" customFormat="false" ht="221.4" hidden="false" customHeight="false" outlineLevel="0" collapsed="false">
      <c r="A11" s="17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31" t="s">
        <v>55</v>
      </c>
      <c r="H11" s="28" t="n">
        <v>120000</v>
      </c>
      <c r="I11" s="18" t="s">
        <v>37</v>
      </c>
      <c r="J11" s="18" t="s">
        <v>38</v>
      </c>
      <c r="K11" s="18" t="s">
        <v>8</v>
      </c>
      <c r="L11" s="28" t="n">
        <v>120000</v>
      </c>
      <c r="M11" s="28" t="n">
        <v>120000</v>
      </c>
      <c r="N11" s="26" t="n">
        <v>3409900698976</v>
      </c>
      <c r="O11" s="29" t="s">
        <v>56</v>
      </c>
      <c r="P11" s="23" t="s">
        <v>39</v>
      </c>
      <c r="Q11" s="30" t="n">
        <v>24018</v>
      </c>
      <c r="R11" s="24" t="n">
        <v>24380</v>
      </c>
      <c r="S11" s="12"/>
    </row>
    <row r="12" customFormat="false" ht="123" hidden="false" customHeight="false" outlineLevel="0" collapsed="false">
      <c r="A12" s="17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31" t="s">
        <v>57</v>
      </c>
      <c r="H12" s="32" t="n">
        <v>450</v>
      </c>
      <c r="I12" s="18" t="s">
        <v>37</v>
      </c>
      <c r="J12" s="18" t="s">
        <v>38</v>
      </c>
      <c r="K12" s="18" t="s">
        <v>8</v>
      </c>
      <c r="L12" s="32" t="n">
        <v>450</v>
      </c>
      <c r="M12" s="32" t="n">
        <v>450</v>
      </c>
      <c r="N12" s="26" t="n">
        <v>3421000119549</v>
      </c>
      <c r="O12" s="33" t="s">
        <v>43</v>
      </c>
      <c r="P12" s="23" t="s">
        <v>39</v>
      </c>
      <c r="Q12" s="30" t="n">
        <v>24022</v>
      </c>
      <c r="R12" s="34" t="n">
        <v>24025</v>
      </c>
      <c r="S12" s="12"/>
    </row>
    <row r="13" customFormat="false" ht="73.8" hidden="false" customHeight="false" outlineLevel="0" collapsed="false">
      <c r="A13" s="17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31" t="s">
        <v>58</v>
      </c>
      <c r="H13" s="28" t="n">
        <v>1600</v>
      </c>
      <c r="I13" s="18" t="s">
        <v>37</v>
      </c>
      <c r="J13" s="18" t="s">
        <v>38</v>
      </c>
      <c r="K13" s="18" t="s">
        <v>8</v>
      </c>
      <c r="L13" s="28" t="n">
        <v>1600</v>
      </c>
      <c r="M13" s="28" t="n">
        <v>1600</v>
      </c>
      <c r="N13" s="35" t="n">
        <v>3301200541776</v>
      </c>
      <c r="O13" s="29" t="s">
        <v>59</v>
      </c>
      <c r="P13" s="23" t="s">
        <v>39</v>
      </c>
      <c r="Q13" s="32" t="s">
        <v>60</v>
      </c>
      <c r="R13" s="34" t="n">
        <v>24035</v>
      </c>
      <c r="S13" s="12"/>
    </row>
    <row r="14" customFormat="false" ht="123" hidden="false" customHeight="false" outlineLevel="0" collapsed="false">
      <c r="A14" s="17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31" t="s">
        <v>61</v>
      </c>
      <c r="H14" s="28" t="n">
        <v>1915</v>
      </c>
      <c r="I14" s="18" t="s">
        <v>37</v>
      </c>
      <c r="J14" s="18" t="s">
        <v>38</v>
      </c>
      <c r="K14" s="18" t="s">
        <v>8</v>
      </c>
      <c r="L14" s="28" t="n">
        <v>1915</v>
      </c>
      <c r="M14" s="28" t="n">
        <v>1915</v>
      </c>
      <c r="N14" s="27" t="s">
        <v>62</v>
      </c>
      <c r="O14" s="29" t="s">
        <v>63</v>
      </c>
      <c r="P14" s="23" t="s">
        <v>39</v>
      </c>
      <c r="Q14" s="30" t="n">
        <v>24032</v>
      </c>
      <c r="R14" s="34" t="n">
        <v>24035</v>
      </c>
      <c r="S14" s="12"/>
    </row>
    <row r="15" customFormat="false" ht="172.2" hidden="false" customHeight="false" outlineLevel="0" collapsed="false">
      <c r="A15" s="17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31" t="s">
        <v>64</v>
      </c>
      <c r="H15" s="28" t="n">
        <v>11500</v>
      </c>
      <c r="I15" s="18" t="s">
        <v>37</v>
      </c>
      <c r="J15" s="18" t="s">
        <v>38</v>
      </c>
      <c r="K15" s="18" t="s">
        <v>8</v>
      </c>
      <c r="L15" s="28" t="n">
        <v>11500</v>
      </c>
      <c r="M15" s="28" t="n">
        <v>11500</v>
      </c>
      <c r="N15" s="36" t="n">
        <v>3301200836687</v>
      </c>
      <c r="O15" s="29" t="s">
        <v>65</v>
      </c>
      <c r="P15" s="18" t="n">
        <v>65107205452</v>
      </c>
      <c r="Q15" s="30" t="n">
        <v>24033</v>
      </c>
      <c r="R15" s="34" t="n">
        <v>24040</v>
      </c>
      <c r="S15" s="12"/>
    </row>
    <row r="16" customFormat="false" ht="123" hidden="false" customHeight="false" outlineLevel="0" collapsed="false">
      <c r="A16" s="17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25" t="s">
        <v>66</v>
      </c>
      <c r="H16" s="28" t="n">
        <v>2800</v>
      </c>
      <c r="I16" s="37" t="s">
        <v>37</v>
      </c>
      <c r="J16" s="18" t="s">
        <v>38</v>
      </c>
      <c r="K16" s="18" t="s">
        <v>8</v>
      </c>
      <c r="L16" s="28" t="n">
        <v>2800</v>
      </c>
      <c r="M16" s="28" t="n">
        <v>2800</v>
      </c>
      <c r="N16" s="35" t="n">
        <v>3301201117234</v>
      </c>
      <c r="O16" s="29" t="s">
        <v>67</v>
      </c>
      <c r="P16" s="23" t="s">
        <v>39</v>
      </c>
      <c r="Q16" s="30" t="n">
        <v>24033</v>
      </c>
      <c r="R16" s="24" t="n">
        <v>24036</v>
      </c>
      <c r="S16" s="12"/>
    </row>
    <row r="17" customFormat="false" ht="73.8" hidden="false" customHeight="false" outlineLevel="0" collapsed="false">
      <c r="A17" s="17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25" t="s">
        <v>68</v>
      </c>
      <c r="H17" s="28" t="n">
        <v>2010</v>
      </c>
      <c r="I17" s="37" t="s">
        <v>37</v>
      </c>
      <c r="J17" s="18" t="s">
        <v>38</v>
      </c>
      <c r="K17" s="18" t="s">
        <v>8</v>
      </c>
      <c r="L17" s="28" t="n">
        <v>2010</v>
      </c>
      <c r="M17" s="28" t="n">
        <v>2010</v>
      </c>
      <c r="N17" s="38" t="s">
        <v>49</v>
      </c>
      <c r="O17" s="29" t="s">
        <v>50</v>
      </c>
      <c r="P17" s="23" t="s">
        <v>39</v>
      </c>
      <c r="Q17" s="30" t="n">
        <v>24046</v>
      </c>
      <c r="R17" s="24" t="n">
        <v>24049</v>
      </c>
      <c r="S17" s="12"/>
    </row>
    <row r="18" customFormat="false" ht="246" hidden="false" customHeight="false" outlineLevel="0" collapsed="false">
      <c r="A18" s="17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25" t="s">
        <v>69</v>
      </c>
      <c r="H18" s="28" t="n">
        <v>54000</v>
      </c>
      <c r="I18" s="37" t="s">
        <v>37</v>
      </c>
      <c r="J18" s="18" t="s">
        <v>38</v>
      </c>
      <c r="K18" s="18" t="s">
        <v>8</v>
      </c>
      <c r="L18" s="28" t="n">
        <v>54000</v>
      </c>
      <c r="M18" s="28" t="n">
        <v>54000</v>
      </c>
      <c r="N18" s="35" t="n">
        <v>3350200050119</v>
      </c>
      <c r="O18" s="29" t="s">
        <v>70</v>
      </c>
      <c r="P18" s="23" t="s">
        <v>39</v>
      </c>
      <c r="Q18" s="30" t="n">
        <v>24018</v>
      </c>
      <c r="R18" s="24" t="n">
        <v>24197</v>
      </c>
      <c r="S18" s="12"/>
    </row>
    <row r="19" customFormat="false" ht="123" hidden="false" customHeight="false" outlineLevel="0" collapsed="false">
      <c r="A19" s="17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25" t="s">
        <v>71</v>
      </c>
      <c r="H19" s="39" t="n">
        <v>664856.4</v>
      </c>
      <c r="I19" s="37" t="s">
        <v>37</v>
      </c>
      <c r="J19" s="18" t="s">
        <v>38</v>
      </c>
      <c r="K19" s="18" t="s">
        <v>8</v>
      </c>
      <c r="L19" s="39" t="n">
        <v>664856.4</v>
      </c>
      <c r="M19" s="39" t="n">
        <v>664856.4</v>
      </c>
      <c r="N19" s="40" t="s">
        <v>72</v>
      </c>
      <c r="O19" s="29" t="s">
        <v>73</v>
      </c>
      <c r="P19" s="18" t="n">
        <v>65117121905</v>
      </c>
      <c r="Q19" s="30" t="n">
        <v>24046</v>
      </c>
      <c r="R19" s="24" t="n">
        <v>24167</v>
      </c>
      <c r="S19" s="12"/>
    </row>
    <row r="20" customFormat="false" ht="98.4" hidden="false" customHeight="false" outlineLevel="0" collapsed="false">
      <c r="A20" s="17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25" t="s">
        <v>74</v>
      </c>
      <c r="H20" s="28" t="n">
        <v>4000</v>
      </c>
      <c r="I20" s="37" t="s">
        <v>37</v>
      </c>
      <c r="J20" s="18" t="s">
        <v>38</v>
      </c>
      <c r="K20" s="18" t="s">
        <v>8</v>
      </c>
      <c r="L20" s="28" t="n">
        <v>4000</v>
      </c>
      <c r="M20" s="28" t="n">
        <v>4000</v>
      </c>
      <c r="N20" s="26" t="n">
        <v>3421000119549</v>
      </c>
      <c r="O20" s="29" t="s">
        <v>43</v>
      </c>
      <c r="P20" s="18" t="n">
        <v>6510703612</v>
      </c>
      <c r="Q20" s="30" t="n">
        <v>24018</v>
      </c>
      <c r="R20" s="24" t="n">
        <v>24046</v>
      </c>
      <c r="S20" s="12"/>
    </row>
    <row r="21" customFormat="false" ht="98.4" hidden="false" customHeight="false" outlineLevel="0" collapsed="false">
      <c r="A21" s="17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31" t="s">
        <v>75</v>
      </c>
      <c r="H21" s="41" t="n">
        <v>4000</v>
      </c>
      <c r="I21" s="18" t="s">
        <v>37</v>
      </c>
      <c r="J21" s="18" t="s">
        <v>38</v>
      </c>
      <c r="K21" s="18" t="s">
        <v>8</v>
      </c>
      <c r="L21" s="42" t="n">
        <v>4000</v>
      </c>
      <c r="M21" s="42" t="n">
        <v>4000</v>
      </c>
      <c r="N21" s="26" t="n">
        <v>3421000119549</v>
      </c>
      <c r="O21" s="29" t="s">
        <v>43</v>
      </c>
      <c r="P21" s="18" t="n">
        <v>65117028497</v>
      </c>
      <c r="Q21" s="43" t="n">
        <v>24045</v>
      </c>
      <c r="R21" s="24" t="n">
        <v>24076</v>
      </c>
      <c r="S21" s="12"/>
    </row>
    <row r="22" customFormat="false" ht="147.6" hidden="false" customHeight="false" outlineLevel="0" collapsed="false">
      <c r="A22" s="17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31" t="s">
        <v>76</v>
      </c>
      <c r="H22" s="20" t="n">
        <v>15000</v>
      </c>
      <c r="I22" s="18" t="s">
        <v>37</v>
      </c>
      <c r="J22" s="18" t="s">
        <v>38</v>
      </c>
      <c r="K22" s="18" t="s">
        <v>8</v>
      </c>
      <c r="L22" s="21" t="n">
        <v>15000</v>
      </c>
      <c r="M22" s="21" t="n">
        <v>15000</v>
      </c>
      <c r="N22" s="36" t="n">
        <v>3510100744222</v>
      </c>
      <c r="O22" s="29" t="s">
        <v>77</v>
      </c>
      <c r="P22" s="37" t="n">
        <v>65117277828</v>
      </c>
      <c r="Q22" s="34" t="n">
        <v>24061</v>
      </c>
      <c r="R22" s="34" t="n">
        <v>243210</v>
      </c>
      <c r="S22" s="12"/>
    </row>
    <row r="23" customFormat="false" ht="98.4" hidden="false" customHeight="false" outlineLevel="0" collapsed="false">
      <c r="A23" s="17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31" t="s">
        <v>78</v>
      </c>
      <c r="H23" s="20" t="n">
        <v>4000</v>
      </c>
      <c r="I23" s="18" t="s">
        <v>37</v>
      </c>
      <c r="J23" s="18" t="s">
        <v>38</v>
      </c>
      <c r="K23" s="18" t="s">
        <v>8</v>
      </c>
      <c r="L23" s="21" t="n">
        <v>4000</v>
      </c>
      <c r="M23" s="21" t="n">
        <v>4000</v>
      </c>
      <c r="N23" s="26" t="n">
        <v>3421000119549</v>
      </c>
      <c r="O23" s="29" t="s">
        <v>43</v>
      </c>
      <c r="P23" s="37" t="n">
        <v>65107033612</v>
      </c>
      <c r="Q23" s="34" t="n">
        <v>24061</v>
      </c>
      <c r="R23" s="34" t="n">
        <v>24076</v>
      </c>
      <c r="S23" s="12"/>
    </row>
    <row r="24" customFormat="false" ht="73.8" hidden="false" customHeight="false" outlineLevel="0" collapsed="false">
      <c r="A24" s="17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31" t="s">
        <v>58</v>
      </c>
      <c r="H24" s="20" t="n">
        <v>1600</v>
      </c>
      <c r="I24" s="18" t="s">
        <v>37</v>
      </c>
      <c r="J24" s="18" t="s">
        <v>38</v>
      </c>
      <c r="K24" s="18" t="s">
        <v>8</v>
      </c>
      <c r="L24" s="18" t="n">
        <v>1600</v>
      </c>
      <c r="M24" s="21" t="n">
        <v>1600</v>
      </c>
      <c r="N24" s="35" t="n">
        <v>3301200541776</v>
      </c>
      <c r="O24" s="22" t="s">
        <v>79</v>
      </c>
      <c r="P24" s="23" t="s">
        <v>39</v>
      </c>
      <c r="Q24" s="34" t="n">
        <v>24049</v>
      </c>
      <c r="R24" s="34" t="n">
        <v>24052</v>
      </c>
      <c r="S24" s="12"/>
    </row>
    <row r="25" customFormat="false" ht="73.8" hidden="false" customHeight="false" outlineLevel="0" collapsed="false">
      <c r="A25" s="17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31" t="s">
        <v>80</v>
      </c>
      <c r="H25" s="44" t="n">
        <v>1350</v>
      </c>
      <c r="I25" s="18" t="s">
        <v>37</v>
      </c>
      <c r="J25" s="18" t="s">
        <v>38</v>
      </c>
      <c r="K25" s="18" t="s">
        <v>8</v>
      </c>
      <c r="L25" s="45" t="n">
        <v>1350</v>
      </c>
      <c r="M25" s="45" t="n">
        <v>1350</v>
      </c>
      <c r="N25" s="26" t="n">
        <v>3360900003938</v>
      </c>
      <c r="O25" s="22" t="s">
        <v>81</v>
      </c>
      <c r="P25" s="23" t="s">
        <v>39</v>
      </c>
      <c r="Q25" s="24" t="n">
        <v>24053</v>
      </c>
      <c r="R25" s="24" t="n">
        <v>24056</v>
      </c>
      <c r="S25" s="12"/>
    </row>
    <row r="26" customFormat="false" ht="73.8" hidden="false" customHeight="false" outlineLevel="0" collapsed="false">
      <c r="A26" s="17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31" t="s">
        <v>82</v>
      </c>
      <c r="H26" s="20" t="n">
        <v>6540</v>
      </c>
      <c r="I26" s="18" t="s">
        <v>37</v>
      </c>
      <c r="J26" s="18" t="s">
        <v>38</v>
      </c>
      <c r="K26" s="18" t="s">
        <v>8</v>
      </c>
      <c r="L26" s="21" t="n">
        <v>6540</v>
      </c>
      <c r="M26" s="21" t="n">
        <v>6540</v>
      </c>
      <c r="N26" s="38" t="s">
        <v>49</v>
      </c>
      <c r="O26" s="22" t="s">
        <v>50</v>
      </c>
      <c r="P26" s="18" t="n">
        <v>65117210700</v>
      </c>
      <c r="Q26" s="24" t="n">
        <v>24057</v>
      </c>
      <c r="R26" s="24" t="n">
        <v>24062</v>
      </c>
      <c r="S26" s="12"/>
    </row>
    <row r="27" customFormat="false" ht="73.8" hidden="false" customHeight="false" outlineLevel="0" collapsed="false">
      <c r="A27" s="17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31" t="s">
        <v>44</v>
      </c>
      <c r="H27" s="20" t="n">
        <v>2355</v>
      </c>
      <c r="I27" s="18" t="s">
        <v>37</v>
      </c>
      <c r="J27" s="18" t="s">
        <v>38</v>
      </c>
      <c r="K27" s="18" t="s">
        <v>8</v>
      </c>
      <c r="L27" s="21" t="n">
        <v>2355</v>
      </c>
      <c r="M27" s="21" t="n">
        <v>2355</v>
      </c>
      <c r="N27" s="40" t="n">
        <v>3301201425222</v>
      </c>
      <c r="O27" s="22" t="s">
        <v>45</v>
      </c>
      <c r="P27" s="18"/>
      <c r="Q27" s="24" t="n">
        <v>24075</v>
      </c>
      <c r="R27" s="24" t="n">
        <v>24076</v>
      </c>
      <c r="S27" s="12"/>
    </row>
    <row r="28" customFormat="false" ht="98.4" hidden="false" customHeight="false" outlineLevel="0" collapsed="false">
      <c r="A28" s="17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31" t="s">
        <v>83</v>
      </c>
      <c r="H28" s="46" t="n">
        <v>29692.5</v>
      </c>
      <c r="I28" s="18" t="s">
        <v>37</v>
      </c>
      <c r="J28" s="18" t="s">
        <v>38</v>
      </c>
      <c r="K28" s="18" t="s">
        <v>8</v>
      </c>
      <c r="L28" s="47" t="n">
        <v>29692.5</v>
      </c>
      <c r="M28" s="47" t="n">
        <v>29692.5</v>
      </c>
      <c r="N28" s="35" t="n">
        <v>303561001871</v>
      </c>
      <c r="O28" s="22" t="s">
        <v>84</v>
      </c>
      <c r="P28" s="18" t="n">
        <v>65117398077</v>
      </c>
      <c r="Q28" s="24" t="n">
        <v>24062</v>
      </c>
      <c r="R28" s="24" t="n">
        <v>24069</v>
      </c>
      <c r="S28" s="12"/>
    </row>
    <row r="29" customFormat="false" ht="98.4" hidden="false" customHeight="false" outlineLevel="0" collapsed="false">
      <c r="A29" s="17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31" t="s">
        <v>85</v>
      </c>
      <c r="H29" s="20" t="n">
        <v>19500</v>
      </c>
      <c r="I29" s="18" t="s">
        <v>37</v>
      </c>
      <c r="J29" s="18" t="s">
        <v>38</v>
      </c>
      <c r="K29" s="18" t="s">
        <v>8</v>
      </c>
      <c r="L29" s="21" t="n">
        <v>19500</v>
      </c>
      <c r="M29" s="21" t="n">
        <v>19500</v>
      </c>
      <c r="N29" s="35" t="n">
        <v>303535001177</v>
      </c>
      <c r="O29" s="22" t="s">
        <v>86</v>
      </c>
      <c r="P29" s="18" t="n">
        <v>65117087547</v>
      </c>
      <c r="Q29" s="24" t="n">
        <v>24050</v>
      </c>
      <c r="R29" s="24" t="n">
        <v>24053</v>
      </c>
      <c r="S29" s="12"/>
    </row>
    <row r="30" customFormat="false" ht="98.4" hidden="false" customHeight="false" outlineLevel="0" collapsed="false">
      <c r="A30" s="17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31" t="s">
        <v>87</v>
      </c>
      <c r="H30" s="20" t="n">
        <v>2850</v>
      </c>
      <c r="I30" s="18" t="s">
        <v>37</v>
      </c>
      <c r="J30" s="18" t="s">
        <v>38</v>
      </c>
      <c r="K30" s="18" t="s">
        <v>8</v>
      </c>
      <c r="L30" s="21" t="n">
        <v>2850</v>
      </c>
      <c r="M30" s="21" t="n">
        <v>2850</v>
      </c>
      <c r="N30" s="26" t="n">
        <v>3421000119549</v>
      </c>
      <c r="O30" s="29" t="s">
        <v>43</v>
      </c>
      <c r="P30" s="23" t="s">
        <v>39</v>
      </c>
      <c r="Q30" s="24" t="n">
        <v>24060</v>
      </c>
      <c r="R30" s="24" t="n">
        <v>24063</v>
      </c>
      <c r="S30" s="12"/>
    </row>
    <row r="31" customFormat="false" ht="98.4" hidden="false" customHeight="false" outlineLevel="0" collapsed="false">
      <c r="A31" s="17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31" t="s">
        <v>87</v>
      </c>
      <c r="H31" s="20" t="n">
        <v>3650</v>
      </c>
      <c r="I31" s="18" t="s">
        <v>37</v>
      </c>
      <c r="J31" s="18" t="s">
        <v>38</v>
      </c>
      <c r="K31" s="18" t="s">
        <v>8</v>
      </c>
      <c r="L31" s="21" t="n">
        <v>3650</v>
      </c>
      <c r="M31" s="21" t="n">
        <v>3650</v>
      </c>
      <c r="N31" s="26" t="n">
        <v>3421000119549</v>
      </c>
      <c r="O31" s="29" t="s">
        <v>43</v>
      </c>
      <c r="P31" s="23" t="s">
        <v>39</v>
      </c>
      <c r="Q31" s="24" t="n">
        <v>24070</v>
      </c>
      <c r="R31" s="24" t="n">
        <v>24073</v>
      </c>
      <c r="S31" s="12"/>
    </row>
    <row r="32" customFormat="false" ht="123" hidden="false" customHeight="false" outlineLevel="0" collapsed="false">
      <c r="A32" s="17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31" t="s">
        <v>88</v>
      </c>
      <c r="H32" s="46" t="n">
        <v>664856.4</v>
      </c>
      <c r="I32" s="18" t="s">
        <v>37</v>
      </c>
      <c r="J32" s="18" t="s">
        <v>38</v>
      </c>
      <c r="K32" s="18" t="s">
        <v>8</v>
      </c>
      <c r="L32" s="47" t="n">
        <v>664856.4</v>
      </c>
      <c r="M32" s="47" t="n">
        <v>664856.4</v>
      </c>
      <c r="N32" s="40" t="s">
        <v>72</v>
      </c>
      <c r="O32" s="18" t="s">
        <v>73</v>
      </c>
      <c r="P32" s="18" t="n">
        <v>65117121905</v>
      </c>
      <c r="Q32" s="24" t="n">
        <v>24047</v>
      </c>
      <c r="R32" s="24" t="n">
        <v>24167</v>
      </c>
      <c r="S32" s="12"/>
    </row>
    <row r="33" customFormat="false" ht="73.8" hidden="false" customHeight="false" outlineLevel="0" collapsed="false">
      <c r="A33" s="17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31" t="s">
        <v>89</v>
      </c>
      <c r="H33" s="20" t="n">
        <v>2800</v>
      </c>
      <c r="I33" s="18" t="s">
        <v>37</v>
      </c>
      <c r="J33" s="18" t="s">
        <v>38</v>
      </c>
      <c r="K33" s="18" t="s">
        <v>8</v>
      </c>
      <c r="L33" s="21" t="n">
        <v>2800</v>
      </c>
      <c r="M33" s="21" t="n">
        <v>2800</v>
      </c>
      <c r="N33" s="35" t="n">
        <v>3301201117234</v>
      </c>
      <c r="O33" s="22" t="s">
        <v>90</v>
      </c>
      <c r="P33" s="23" t="s">
        <v>39</v>
      </c>
      <c r="Q33" s="24" t="n">
        <v>24057</v>
      </c>
      <c r="R33" s="24" t="n">
        <v>24060</v>
      </c>
      <c r="S33" s="12"/>
    </row>
    <row r="34" customFormat="false" ht="73.8" hidden="false" customHeight="false" outlineLevel="0" collapsed="false">
      <c r="A34" s="17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31" t="s">
        <v>91</v>
      </c>
      <c r="H34" s="20" t="n">
        <v>3600</v>
      </c>
      <c r="I34" s="18" t="s">
        <v>37</v>
      </c>
      <c r="J34" s="18" t="s">
        <v>38</v>
      </c>
      <c r="K34" s="18" t="s">
        <v>8</v>
      </c>
      <c r="L34" s="21" t="n">
        <v>3600</v>
      </c>
      <c r="M34" s="21" t="n">
        <v>3600</v>
      </c>
      <c r="N34" s="17" t="s">
        <v>39</v>
      </c>
      <c r="O34" s="22" t="s">
        <v>40</v>
      </c>
      <c r="P34" s="23" t="s">
        <v>39</v>
      </c>
      <c r="Q34" s="24" t="n">
        <v>24057</v>
      </c>
      <c r="R34" s="24" t="n">
        <v>24060</v>
      </c>
      <c r="S34" s="12"/>
    </row>
    <row r="35" customFormat="false" ht="98.4" hidden="false" customHeight="false" outlineLevel="0" collapsed="false">
      <c r="A35" s="17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31" t="s">
        <v>92</v>
      </c>
      <c r="H35" s="44" t="n">
        <v>92100</v>
      </c>
      <c r="I35" s="18" t="s">
        <v>37</v>
      </c>
      <c r="J35" s="18" t="s">
        <v>38</v>
      </c>
      <c r="K35" s="18" t="s">
        <v>8</v>
      </c>
      <c r="L35" s="45" t="n">
        <v>92100</v>
      </c>
      <c r="M35" s="45" t="n">
        <v>92100</v>
      </c>
      <c r="N35" s="36" t="n">
        <v>303541000021</v>
      </c>
      <c r="O35" s="22" t="s">
        <v>93</v>
      </c>
      <c r="P35" s="18" t="n">
        <v>6511718740</v>
      </c>
      <c r="Q35" s="24" t="n">
        <v>24055</v>
      </c>
      <c r="R35" s="24" t="n">
        <v>24085</v>
      </c>
      <c r="S35" s="12"/>
    </row>
    <row r="36" customFormat="false" ht="98.4" hidden="false" customHeight="false" outlineLevel="0" collapsed="false">
      <c r="A36" s="17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31" t="s">
        <v>94</v>
      </c>
      <c r="H36" s="20" t="n">
        <v>2600</v>
      </c>
      <c r="I36" s="18" t="s">
        <v>37</v>
      </c>
      <c r="J36" s="18" t="s">
        <v>38</v>
      </c>
      <c r="K36" s="18" t="s">
        <v>8</v>
      </c>
      <c r="L36" s="21" t="n">
        <v>2600</v>
      </c>
      <c r="M36" s="21" t="n">
        <v>2600</v>
      </c>
      <c r="N36" s="26" t="n">
        <v>3421000119549</v>
      </c>
      <c r="O36" s="29" t="s">
        <v>43</v>
      </c>
      <c r="P36" s="23" t="s">
        <v>39</v>
      </c>
      <c r="Q36" s="24" t="n">
        <v>24060</v>
      </c>
      <c r="R36" s="24" t="n">
        <v>24063</v>
      </c>
      <c r="S36" s="12"/>
    </row>
    <row r="37" customFormat="false" ht="123" hidden="false" customHeight="false" outlineLevel="0" collapsed="false">
      <c r="A37" s="17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31" t="s">
        <v>95</v>
      </c>
      <c r="H37" s="20" t="n">
        <v>112000</v>
      </c>
      <c r="I37" s="18" t="s">
        <v>37</v>
      </c>
      <c r="J37" s="18" t="s">
        <v>38</v>
      </c>
      <c r="K37" s="18" t="s">
        <v>8</v>
      </c>
      <c r="L37" s="21" t="n">
        <v>111000</v>
      </c>
      <c r="M37" s="21" t="n">
        <v>111000</v>
      </c>
      <c r="N37" s="27" t="s">
        <v>96</v>
      </c>
      <c r="O37" s="22" t="s">
        <v>97</v>
      </c>
      <c r="P37" s="18" t="n">
        <v>65117425715</v>
      </c>
      <c r="Q37" s="24" t="n">
        <v>24069</v>
      </c>
      <c r="R37" s="24" t="n">
        <v>24114</v>
      </c>
      <c r="S37" s="12"/>
    </row>
    <row r="38" customFormat="false" ht="147.6" hidden="false" customHeight="false" outlineLevel="0" collapsed="false">
      <c r="A38" s="17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31" t="s">
        <v>98</v>
      </c>
      <c r="H38" s="20" t="n">
        <v>94800</v>
      </c>
      <c r="I38" s="18" t="s">
        <v>37</v>
      </c>
      <c r="J38" s="18" t="s">
        <v>38</v>
      </c>
      <c r="K38" s="18" t="s">
        <v>8</v>
      </c>
      <c r="L38" s="21" t="n">
        <v>94800</v>
      </c>
      <c r="M38" s="21" t="n">
        <v>94800</v>
      </c>
      <c r="N38" s="40" t="n">
        <v>3301201425222</v>
      </c>
      <c r="O38" s="22" t="s">
        <v>45</v>
      </c>
      <c r="P38" s="18" t="n">
        <v>65117039567</v>
      </c>
      <c r="Q38" s="24" t="n">
        <v>24048</v>
      </c>
      <c r="R38" s="24" t="n">
        <v>24078</v>
      </c>
      <c r="S38" s="12"/>
    </row>
    <row r="39" customFormat="false" ht="73.8" hidden="false" customHeight="false" outlineLevel="0" collapsed="false">
      <c r="A39" s="17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31" t="s">
        <v>99</v>
      </c>
      <c r="H39" s="44" t="n">
        <v>16000</v>
      </c>
      <c r="I39" s="18" t="s">
        <v>37</v>
      </c>
      <c r="J39" s="18" t="s">
        <v>38</v>
      </c>
      <c r="K39" s="18" t="s">
        <v>8</v>
      </c>
      <c r="L39" s="45" t="n">
        <v>16000</v>
      </c>
      <c r="M39" s="45" t="n">
        <v>16000</v>
      </c>
      <c r="N39" s="48" t="n">
        <v>3309700149589</v>
      </c>
      <c r="O39" s="22" t="s">
        <v>100</v>
      </c>
      <c r="P39" s="18" t="n">
        <v>65117027615</v>
      </c>
      <c r="Q39" s="24" t="n">
        <v>24048</v>
      </c>
      <c r="R39" s="24" t="n">
        <v>24054</v>
      </c>
      <c r="S39" s="12"/>
    </row>
    <row r="40" customFormat="false" ht="98.4" hidden="false" customHeight="false" outlineLevel="0" collapsed="false">
      <c r="A40" s="17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49" t="s">
        <v>101</v>
      </c>
      <c r="H40" s="28" t="n">
        <v>5740</v>
      </c>
      <c r="I40" s="18" t="s">
        <v>37</v>
      </c>
      <c r="J40" s="18" t="s">
        <v>38</v>
      </c>
      <c r="K40" s="18" t="s">
        <v>8</v>
      </c>
      <c r="L40" s="28" t="n">
        <v>5740</v>
      </c>
      <c r="M40" s="28" t="n">
        <v>5740</v>
      </c>
      <c r="N40" s="17" t="s">
        <v>39</v>
      </c>
      <c r="O40" s="33" t="s">
        <v>40</v>
      </c>
      <c r="P40" s="23" t="s">
        <v>39</v>
      </c>
      <c r="Q40" s="30" t="n">
        <v>24077</v>
      </c>
      <c r="R40" s="24" t="n">
        <v>24107</v>
      </c>
      <c r="S40" s="12"/>
    </row>
    <row r="41" customFormat="false" ht="98.4" hidden="false" customHeight="false" outlineLevel="0" collapsed="false">
      <c r="A41" s="17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25" t="s">
        <v>102</v>
      </c>
      <c r="H41" s="28" t="n">
        <v>6900</v>
      </c>
      <c r="I41" s="18" t="s">
        <v>37</v>
      </c>
      <c r="J41" s="18" t="s">
        <v>38</v>
      </c>
      <c r="K41" s="18" t="s">
        <v>8</v>
      </c>
      <c r="L41" s="28" t="n">
        <v>6900</v>
      </c>
      <c r="M41" s="28" t="n">
        <v>6900</v>
      </c>
      <c r="N41" s="17" t="s">
        <v>39</v>
      </c>
      <c r="O41" s="33" t="s">
        <v>40</v>
      </c>
      <c r="P41" s="23" t="s">
        <v>39</v>
      </c>
      <c r="Q41" s="30" t="n">
        <v>24077</v>
      </c>
      <c r="R41" s="24" t="n">
        <v>24107</v>
      </c>
      <c r="S41" s="12"/>
    </row>
    <row r="42" customFormat="false" ht="73.8" hidden="false" customHeight="false" outlineLevel="0" collapsed="false">
      <c r="A42" s="17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25" t="s">
        <v>103</v>
      </c>
      <c r="H42" s="28" t="n">
        <v>19740</v>
      </c>
      <c r="I42" s="18" t="s">
        <v>37</v>
      </c>
      <c r="J42" s="18" t="s">
        <v>38</v>
      </c>
      <c r="K42" s="18" t="s">
        <v>8</v>
      </c>
      <c r="L42" s="28" t="n">
        <v>19740</v>
      </c>
      <c r="M42" s="28" t="n">
        <v>19740</v>
      </c>
      <c r="N42" s="40" t="n">
        <v>3301201185752</v>
      </c>
      <c r="O42" s="33" t="s">
        <v>104</v>
      </c>
      <c r="P42" s="37" t="n">
        <v>65127151704</v>
      </c>
      <c r="Q42" s="30" t="n">
        <v>24084</v>
      </c>
      <c r="R42" s="24" t="n">
        <v>24087</v>
      </c>
      <c r="S42" s="12"/>
    </row>
    <row r="43" customFormat="false" ht="73.8" hidden="false" customHeight="false" outlineLevel="0" collapsed="false">
      <c r="A43" s="17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49" t="s">
        <v>105</v>
      </c>
      <c r="H43" s="28" t="n">
        <v>14967</v>
      </c>
      <c r="I43" s="18" t="s">
        <v>37</v>
      </c>
      <c r="J43" s="18" t="s">
        <v>38</v>
      </c>
      <c r="K43" s="18" t="s">
        <v>8</v>
      </c>
      <c r="L43" s="28" t="n">
        <v>14967</v>
      </c>
      <c r="M43" s="28" t="n">
        <v>14967</v>
      </c>
      <c r="N43" s="27" t="s">
        <v>49</v>
      </c>
      <c r="O43" s="33" t="s">
        <v>50</v>
      </c>
      <c r="P43" s="37" t="n">
        <v>65127211223</v>
      </c>
      <c r="Q43" s="30" t="n">
        <v>24089</v>
      </c>
      <c r="R43" s="24" t="n">
        <v>24092</v>
      </c>
      <c r="S43" s="12"/>
    </row>
    <row r="44" customFormat="false" ht="49.2" hidden="false" customHeight="false" outlineLevel="0" collapsed="false">
      <c r="A44" s="17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25" t="s">
        <v>106</v>
      </c>
      <c r="H44" s="28" t="n">
        <v>12000</v>
      </c>
      <c r="I44" s="18" t="s">
        <v>37</v>
      </c>
      <c r="J44" s="18" t="s">
        <v>38</v>
      </c>
      <c r="K44" s="18" t="s">
        <v>8</v>
      </c>
      <c r="L44" s="28" t="n">
        <v>12000</v>
      </c>
      <c r="M44" s="28" t="n">
        <v>12000</v>
      </c>
      <c r="N44" s="40" t="s">
        <v>107</v>
      </c>
      <c r="O44" s="33" t="s">
        <v>108</v>
      </c>
      <c r="P44" s="37" t="n">
        <v>66017066325</v>
      </c>
      <c r="Q44" s="30" t="n">
        <v>24095</v>
      </c>
      <c r="R44" s="24" t="n">
        <v>24115</v>
      </c>
      <c r="S44" s="12"/>
    </row>
    <row r="45" customFormat="false" ht="73.8" hidden="false" customHeight="false" outlineLevel="0" collapsed="false">
      <c r="A45" s="17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25" t="s">
        <v>109</v>
      </c>
      <c r="H45" s="28" t="n">
        <v>1500</v>
      </c>
      <c r="I45" s="18" t="s">
        <v>37</v>
      </c>
      <c r="J45" s="18" t="s">
        <v>38</v>
      </c>
      <c r="K45" s="18" t="s">
        <v>8</v>
      </c>
      <c r="L45" s="28" t="n">
        <v>1500</v>
      </c>
      <c r="M45" s="28" t="n">
        <v>1500</v>
      </c>
      <c r="N45" s="26" t="n">
        <v>3421000119549</v>
      </c>
      <c r="O45" s="33" t="s">
        <v>43</v>
      </c>
      <c r="P45" s="23" t="s">
        <v>39</v>
      </c>
      <c r="Q45" s="30" t="n">
        <v>24096</v>
      </c>
      <c r="R45" s="24" t="n">
        <v>24099</v>
      </c>
      <c r="S45" s="12"/>
    </row>
    <row r="46" customFormat="false" ht="98.4" hidden="false" customHeight="false" outlineLevel="0" collapsed="false">
      <c r="A46" s="17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49" t="s">
        <v>110</v>
      </c>
      <c r="H46" s="39" t="n">
        <v>9437.4</v>
      </c>
      <c r="I46" s="18" t="s">
        <v>37</v>
      </c>
      <c r="J46" s="18" t="s">
        <v>38</v>
      </c>
      <c r="K46" s="18" t="s">
        <v>8</v>
      </c>
      <c r="L46" s="39" t="n">
        <v>9437.4</v>
      </c>
      <c r="M46" s="39" t="n">
        <v>9437.4</v>
      </c>
      <c r="N46" s="40" t="s">
        <v>111</v>
      </c>
      <c r="O46" s="33" t="s">
        <v>112</v>
      </c>
      <c r="P46" s="37" t="n">
        <v>65127439138</v>
      </c>
      <c r="Q46" s="30" t="n">
        <v>24099</v>
      </c>
      <c r="R46" s="24" t="n">
        <v>24102</v>
      </c>
      <c r="S46" s="12"/>
    </row>
    <row r="47" customFormat="false" ht="73.8" hidden="false" customHeight="false" outlineLevel="0" collapsed="false">
      <c r="A47" s="17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25" t="s">
        <v>113</v>
      </c>
      <c r="H47" s="28" t="n">
        <v>100000</v>
      </c>
      <c r="I47" s="18" t="s">
        <v>37</v>
      </c>
      <c r="J47" s="18" t="s">
        <v>38</v>
      </c>
      <c r="K47" s="18" t="s">
        <v>8</v>
      </c>
      <c r="L47" s="28" t="n">
        <v>100000</v>
      </c>
      <c r="M47" s="28" t="n">
        <v>100000</v>
      </c>
      <c r="N47" s="36" t="n">
        <v>3309900742780</v>
      </c>
      <c r="O47" s="33" t="s">
        <v>114</v>
      </c>
      <c r="P47" s="37" t="n">
        <v>66017022576</v>
      </c>
      <c r="Q47" s="30" t="n">
        <v>24103</v>
      </c>
      <c r="R47" s="34" t="n">
        <v>24133</v>
      </c>
      <c r="S47" s="12"/>
    </row>
    <row r="48" customFormat="false" ht="73.8" hidden="false" customHeight="false" outlineLevel="0" collapsed="false">
      <c r="A48" s="17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25" t="s">
        <v>115</v>
      </c>
      <c r="H48" s="28" t="n">
        <v>5000</v>
      </c>
      <c r="I48" s="18" t="s">
        <v>37</v>
      </c>
      <c r="J48" s="18" t="s">
        <v>38</v>
      </c>
      <c r="K48" s="18" t="s">
        <v>8</v>
      </c>
      <c r="L48" s="28" t="n">
        <v>5000</v>
      </c>
      <c r="M48" s="28" t="n">
        <v>5000</v>
      </c>
      <c r="N48" s="36" t="n">
        <v>1309700002751</v>
      </c>
      <c r="O48" s="33" t="s">
        <v>116</v>
      </c>
      <c r="P48" s="23" t="s">
        <v>39</v>
      </c>
      <c r="Q48" s="30" t="n">
        <v>24104</v>
      </c>
      <c r="R48" s="34" t="n">
        <v>24107</v>
      </c>
      <c r="S48" s="12"/>
    </row>
    <row r="49" customFormat="false" ht="123" hidden="false" customHeight="false" outlineLevel="0" collapsed="false">
      <c r="A49" s="17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49" t="s">
        <v>117</v>
      </c>
      <c r="H49" s="28" t="n">
        <v>1000</v>
      </c>
      <c r="I49" s="18" t="s">
        <v>37</v>
      </c>
      <c r="J49" s="18" t="s">
        <v>38</v>
      </c>
      <c r="K49" s="18" t="s">
        <v>8</v>
      </c>
      <c r="L49" s="28" t="n">
        <v>1000</v>
      </c>
      <c r="M49" s="28" t="n">
        <v>1000</v>
      </c>
      <c r="N49" s="50" t="n">
        <v>3410101870893</v>
      </c>
      <c r="O49" s="33" t="s">
        <v>118</v>
      </c>
      <c r="P49" s="23" t="s">
        <v>39</v>
      </c>
      <c r="Q49" s="30" t="n">
        <v>24077</v>
      </c>
      <c r="R49" s="34" t="n">
        <v>24080</v>
      </c>
      <c r="S49" s="12"/>
    </row>
    <row r="50" customFormat="false" ht="98.4" hidden="false" customHeight="false" outlineLevel="0" collapsed="false">
      <c r="A50" s="17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25" t="s">
        <v>119</v>
      </c>
      <c r="H50" s="28" t="n">
        <v>2200</v>
      </c>
      <c r="I50" s="18" t="s">
        <v>37</v>
      </c>
      <c r="J50" s="18" t="s">
        <v>38</v>
      </c>
      <c r="K50" s="18" t="s">
        <v>8</v>
      </c>
      <c r="L50" s="28" t="n">
        <v>2200</v>
      </c>
      <c r="M50" s="28" t="n">
        <v>2200</v>
      </c>
      <c r="N50" s="36" t="n">
        <v>5301200021965</v>
      </c>
      <c r="O50" s="33" t="s">
        <v>120</v>
      </c>
      <c r="P50" s="23" t="s">
        <v>39</v>
      </c>
      <c r="Q50" s="30" t="n">
        <v>24089</v>
      </c>
      <c r="R50" s="37"/>
      <c r="S50" s="12"/>
    </row>
    <row r="51" customFormat="false" ht="98.4" hidden="false" customHeight="false" outlineLevel="0" collapsed="false">
      <c r="A51" s="17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25" t="s">
        <v>121</v>
      </c>
      <c r="H51" s="28" t="n">
        <v>4995</v>
      </c>
      <c r="I51" s="18" t="s">
        <v>37</v>
      </c>
      <c r="J51" s="18" t="s">
        <v>38</v>
      </c>
      <c r="K51" s="18" t="s">
        <v>8</v>
      </c>
      <c r="L51" s="28" t="n">
        <v>4995</v>
      </c>
      <c r="M51" s="28" t="n">
        <v>4995</v>
      </c>
      <c r="N51" s="35" t="n">
        <v>3360900003938</v>
      </c>
      <c r="O51" s="33" t="s">
        <v>122</v>
      </c>
      <c r="P51" s="23" t="s">
        <v>39</v>
      </c>
      <c r="Q51" s="30" t="n">
        <v>24092</v>
      </c>
      <c r="R51" s="34" t="n">
        <v>24095</v>
      </c>
      <c r="S51" s="12"/>
    </row>
    <row r="52" customFormat="false" ht="24.6" hidden="false" customHeight="false" outlineLevel="0" collapsed="false">
      <c r="A52" s="17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37" t="s">
        <v>123</v>
      </c>
      <c r="H52" s="28" t="n">
        <v>5100</v>
      </c>
      <c r="I52" s="18" t="s">
        <v>37</v>
      </c>
      <c r="J52" s="18" t="s">
        <v>38</v>
      </c>
      <c r="K52" s="18" t="s">
        <v>8</v>
      </c>
      <c r="L52" s="28" t="n">
        <v>5100</v>
      </c>
      <c r="M52" s="28" t="n">
        <v>5100</v>
      </c>
      <c r="N52" s="26" t="n">
        <v>3309700111468</v>
      </c>
      <c r="O52" s="29" t="s">
        <v>124</v>
      </c>
      <c r="P52" s="23" t="s">
        <v>39</v>
      </c>
      <c r="Q52" s="30" t="n">
        <v>24103</v>
      </c>
      <c r="R52" s="34" t="n">
        <v>24106</v>
      </c>
      <c r="S52" s="12"/>
    </row>
    <row r="53" customFormat="false" ht="98.4" hidden="false" customHeight="false" outlineLevel="0" collapsed="false">
      <c r="A53" s="17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49" t="s">
        <v>125</v>
      </c>
      <c r="H53" s="28" t="n">
        <v>4000</v>
      </c>
      <c r="I53" s="18" t="s">
        <v>37</v>
      </c>
      <c r="J53" s="18" t="s">
        <v>38</v>
      </c>
      <c r="K53" s="18" t="s">
        <v>8</v>
      </c>
      <c r="L53" s="28" t="n">
        <v>4000</v>
      </c>
      <c r="M53" s="28" t="n">
        <v>4000</v>
      </c>
      <c r="N53" s="26" t="n">
        <v>3421000119549</v>
      </c>
      <c r="O53" s="29" t="s">
        <v>43</v>
      </c>
      <c r="P53" s="51" t="n">
        <v>65127136081</v>
      </c>
      <c r="Q53" s="30" t="n">
        <v>24077</v>
      </c>
      <c r="R53" s="34" t="n">
        <v>24107</v>
      </c>
      <c r="S53" s="12"/>
    </row>
    <row r="54" customFormat="false" ht="196.8" hidden="false" customHeight="false" outlineLevel="0" collapsed="false">
      <c r="A54" s="17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31" t="s">
        <v>126</v>
      </c>
      <c r="H54" s="20" t="n">
        <v>115000</v>
      </c>
      <c r="I54" s="18" t="s">
        <v>37</v>
      </c>
      <c r="J54" s="18" t="s">
        <v>38</v>
      </c>
      <c r="K54" s="18" t="s">
        <v>8</v>
      </c>
      <c r="L54" s="52" t="n">
        <v>107496.84</v>
      </c>
      <c r="M54" s="28" t="n">
        <v>106000</v>
      </c>
      <c r="N54" s="38" t="s">
        <v>96</v>
      </c>
      <c r="O54" s="33" t="s">
        <v>97</v>
      </c>
      <c r="P54" s="37" t="n">
        <v>65127490715</v>
      </c>
      <c r="Q54" s="30" t="n">
        <v>24103</v>
      </c>
      <c r="R54" s="34" t="n">
        <v>24162</v>
      </c>
      <c r="S54" s="12"/>
    </row>
    <row r="55" customFormat="false" ht="123" hidden="false" customHeight="false" outlineLevel="0" collapsed="false">
      <c r="A55" s="17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31" t="s">
        <v>127</v>
      </c>
      <c r="H55" s="20" t="n">
        <v>310000</v>
      </c>
      <c r="I55" s="18" t="s">
        <v>37</v>
      </c>
      <c r="J55" s="18" t="s">
        <v>38</v>
      </c>
      <c r="K55" s="18" t="s">
        <v>8</v>
      </c>
      <c r="L55" s="52" t="n">
        <v>288654.54</v>
      </c>
      <c r="M55" s="28" t="n">
        <v>286000</v>
      </c>
      <c r="N55" s="38" t="s">
        <v>96</v>
      </c>
      <c r="O55" s="33" t="s">
        <v>97</v>
      </c>
      <c r="P55" s="37" t="n">
        <v>66017031934</v>
      </c>
      <c r="Q55" s="53" t="n">
        <v>24103</v>
      </c>
      <c r="R55" s="34" t="n">
        <v>24162</v>
      </c>
      <c r="S55" s="12"/>
    </row>
    <row r="56" customFormat="false" ht="98.4" hidden="false" customHeight="false" outlineLevel="0" collapsed="false">
      <c r="A56" s="17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25" t="s">
        <v>128</v>
      </c>
      <c r="H56" s="28" t="n">
        <v>2700</v>
      </c>
      <c r="I56" s="18" t="s">
        <v>37</v>
      </c>
      <c r="J56" s="18" t="s">
        <v>38</v>
      </c>
      <c r="K56" s="18" t="s">
        <v>8</v>
      </c>
      <c r="L56" s="28" t="n">
        <v>2700</v>
      </c>
      <c r="M56" s="28" t="n">
        <v>2700</v>
      </c>
      <c r="N56" s="17" t="s">
        <v>39</v>
      </c>
      <c r="O56" s="29" t="s">
        <v>40</v>
      </c>
      <c r="P56" s="23" t="s">
        <v>39</v>
      </c>
      <c r="Q56" s="53" t="n">
        <v>24110</v>
      </c>
      <c r="R56" s="34" t="n">
        <v>24138</v>
      </c>
      <c r="S56" s="12"/>
    </row>
    <row r="57" customFormat="false" ht="98.4" hidden="false" customHeight="false" outlineLevel="0" collapsed="false">
      <c r="A57" s="17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25" t="s">
        <v>129</v>
      </c>
      <c r="H57" s="28" t="n">
        <v>2120</v>
      </c>
      <c r="I57" s="18" t="s">
        <v>37</v>
      </c>
      <c r="J57" s="18" t="s">
        <v>38</v>
      </c>
      <c r="K57" s="18" t="s">
        <v>8</v>
      </c>
      <c r="L57" s="28" t="n">
        <v>2120</v>
      </c>
      <c r="M57" s="28" t="n">
        <v>2120</v>
      </c>
      <c r="N57" s="17" t="s">
        <v>39</v>
      </c>
      <c r="O57" s="29" t="s">
        <v>40</v>
      </c>
      <c r="P57" s="23" t="s">
        <v>39</v>
      </c>
      <c r="Q57" s="53" t="n">
        <v>24110</v>
      </c>
      <c r="R57" s="34" t="n">
        <v>24138</v>
      </c>
      <c r="S57" s="12"/>
    </row>
    <row r="58" customFormat="false" ht="73.8" hidden="false" customHeight="false" outlineLevel="0" collapsed="false">
      <c r="A58" s="17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37" t="s">
        <v>35</v>
      </c>
      <c r="G58" s="25" t="s">
        <v>130</v>
      </c>
      <c r="H58" s="28" t="n">
        <v>14000</v>
      </c>
      <c r="I58" s="18" t="s">
        <v>37</v>
      </c>
      <c r="J58" s="18" t="s">
        <v>38</v>
      </c>
      <c r="K58" s="18" t="s">
        <v>8</v>
      </c>
      <c r="L58" s="28" t="n">
        <v>14000</v>
      </c>
      <c r="M58" s="28" t="n">
        <v>14000</v>
      </c>
      <c r="N58" s="40" t="s">
        <v>107</v>
      </c>
      <c r="O58" s="29" t="s">
        <v>108</v>
      </c>
      <c r="P58" s="37" t="n">
        <v>66017163176</v>
      </c>
      <c r="Q58" s="53" t="n">
        <v>24117</v>
      </c>
      <c r="R58" s="34" t="n">
        <v>24124</v>
      </c>
      <c r="S58" s="12"/>
    </row>
    <row r="59" customFormat="false" ht="73.8" hidden="false" customHeight="false" outlineLevel="0" collapsed="false">
      <c r="A59" s="17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37" t="s">
        <v>35</v>
      </c>
      <c r="G59" s="25" t="s">
        <v>130</v>
      </c>
      <c r="H59" s="32" t="n">
        <v>990</v>
      </c>
      <c r="I59" s="18" t="s">
        <v>37</v>
      </c>
      <c r="J59" s="18" t="s">
        <v>38</v>
      </c>
      <c r="K59" s="18" t="s">
        <v>8</v>
      </c>
      <c r="L59" s="32" t="n">
        <v>990</v>
      </c>
      <c r="M59" s="32" t="n">
        <v>990</v>
      </c>
      <c r="N59" s="40" t="s">
        <v>107</v>
      </c>
      <c r="O59" s="29" t="s">
        <v>108</v>
      </c>
      <c r="P59" s="23" t="s">
        <v>39</v>
      </c>
      <c r="Q59" s="54" t="s">
        <v>131</v>
      </c>
      <c r="R59" s="34" t="n">
        <v>24120</v>
      </c>
      <c r="S59" s="12"/>
    </row>
    <row r="60" customFormat="false" ht="49.2" hidden="false" customHeight="false" outlineLevel="0" collapsed="false">
      <c r="A60" s="17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37" t="s">
        <v>35</v>
      </c>
      <c r="G60" s="25" t="s">
        <v>132</v>
      </c>
      <c r="H60" s="28" t="n">
        <v>15442</v>
      </c>
      <c r="I60" s="18" t="s">
        <v>37</v>
      </c>
      <c r="J60" s="18" t="s">
        <v>38</v>
      </c>
      <c r="K60" s="18" t="s">
        <v>8</v>
      </c>
      <c r="L60" s="28" t="n">
        <v>15442</v>
      </c>
      <c r="M60" s="28" t="n">
        <v>15442</v>
      </c>
      <c r="N60" s="38" t="s">
        <v>49</v>
      </c>
      <c r="O60" s="29" t="s">
        <v>133</v>
      </c>
      <c r="P60" s="37" t="n">
        <v>66017446366</v>
      </c>
      <c r="Q60" s="54" t="s">
        <v>131</v>
      </c>
      <c r="R60" s="34" t="n">
        <v>24120</v>
      </c>
      <c r="S60" s="12"/>
    </row>
    <row r="61" customFormat="false" ht="49.2" hidden="false" customHeight="false" outlineLevel="0" collapsed="false">
      <c r="A61" s="17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37" t="s">
        <v>35</v>
      </c>
      <c r="G61" s="25" t="s">
        <v>134</v>
      </c>
      <c r="H61" s="28" t="n">
        <v>17260</v>
      </c>
      <c r="I61" s="18" t="s">
        <v>37</v>
      </c>
      <c r="J61" s="18" t="s">
        <v>38</v>
      </c>
      <c r="K61" s="18" t="s">
        <v>8</v>
      </c>
      <c r="L61" s="28" t="n">
        <v>17260</v>
      </c>
      <c r="M61" s="28" t="n">
        <v>17260</v>
      </c>
      <c r="N61" s="40" t="n">
        <v>3301201185752</v>
      </c>
      <c r="O61" s="29" t="s">
        <v>104</v>
      </c>
      <c r="P61" s="37" t="n">
        <v>66017196096</v>
      </c>
      <c r="Q61" s="53" t="n">
        <v>24118</v>
      </c>
      <c r="R61" s="34" t="n">
        <v>24121</v>
      </c>
      <c r="S61" s="12"/>
    </row>
    <row r="62" customFormat="false" ht="24.6" hidden="false" customHeight="false" outlineLevel="0" collapsed="false">
      <c r="A62" s="17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37" t="s">
        <v>35</v>
      </c>
      <c r="G62" s="37" t="s">
        <v>135</v>
      </c>
      <c r="H62" s="28" t="n">
        <v>1650</v>
      </c>
      <c r="I62" s="18" t="s">
        <v>37</v>
      </c>
      <c r="J62" s="18" t="s">
        <v>38</v>
      </c>
      <c r="K62" s="18" t="s">
        <v>8</v>
      </c>
      <c r="L62" s="28" t="n">
        <v>1650</v>
      </c>
      <c r="M62" s="28" t="n">
        <v>1650</v>
      </c>
      <c r="N62" s="40" t="n">
        <v>1301200110027</v>
      </c>
      <c r="O62" s="29" t="s">
        <v>136</v>
      </c>
      <c r="P62" s="37"/>
      <c r="Q62" s="53" t="n">
        <v>24119</v>
      </c>
      <c r="R62" s="34" t="n">
        <v>24122</v>
      </c>
      <c r="S62" s="12"/>
    </row>
    <row r="63" customFormat="false" ht="123" hidden="false" customHeight="false" outlineLevel="0" collapsed="false">
      <c r="A63" s="17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31" t="s">
        <v>137</v>
      </c>
      <c r="H63" s="28" t="n">
        <v>3200</v>
      </c>
      <c r="I63" s="18" t="s">
        <v>37</v>
      </c>
      <c r="J63" s="18" t="s">
        <v>38</v>
      </c>
      <c r="K63" s="18" t="s">
        <v>8</v>
      </c>
      <c r="L63" s="28" t="n">
        <v>3200</v>
      </c>
      <c r="M63" s="28" t="n">
        <v>3200</v>
      </c>
      <c r="N63" s="55" t="n">
        <v>3421000119549</v>
      </c>
      <c r="O63" s="29" t="s">
        <v>43</v>
      </c>
      <c r="P63" s="23" t="s">
        <v>39</v>
      </c>
      <c r="Q63" s="53" t="n">
        <v>24118</v>
      </c>
      <c r="R63" s="34" t="n">
        <v>24121</v>
      </c>
      <c r="S63" s="12"/>
    </row>
    <row r="64" customFormat="false" ht="123" hidden="false" customHeight="false" outlineLevel="0" collapsed="false">
      <c r="A64" s="17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25" t="s">
        <v>138</v>
      </c>
      <c r="H64" s="28" t="n">
        <v>3950</v>
      </c>
      <c r="I64" s="18" t="s">
        <v>37</v>
      </c>
      <c r="J64" s="18" t="s">
        <v>38</v>
      </c>
      <c r="K64" s="18" t="s">
        <v>8</v>
      </c>
      <c r="L64" s="28" t="n">
        <v>3950</v>
      </c>
      <c r="M64" s="28" t="n">
        <v>3950</v>
      </c>
      <c r="N64" s="55" t="n">
        <v>3421000119549</v>
      </c>
      <c r="O64" s="29" t="s">
        <v>43</v>
      </c>
      <c r="P64" s="23" t="s">
        <v>39</v>
      </c>
      <c r="Q64" s="53" t="n">
        <v>24119</v>
      </c>
      <c r="R64" s="34" t="n">
        <v>24122</v>
      </c>
      <c r="S64" s="12"/>
    </row>
    <row r="65" customFormat="false" ht="123" hidden="false" customHeight="false" outlineLevel="0" collapsed="false">
      <c r="A65" s="17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25" t="s">
        <v>139</v>
      </c>
      <c r="H65" s="39" t="n">
        <v>7169.26</v>
      </c>
      <c r="I65" s="18" t="s">
        <v>37</v>
      </c>
      <c r="J65" s="18" t="s">
        <v>38</v>
      </c>
      <c r="K65" s="18" t="s">
        <v>8</v>
      </c>
      <c r="L65" s="39" t="n">
        <v>7169.26</v>
      </c>
      <c r="M65" s="39" t="n">
        <v>7169.26</v>
      </c>
      <c r="N65" s="40" t="s">
        <v>140</v>
      </c>
      <c r="O65" s="29" t="s">
        <v>141</v>
      </c>
      <c r="P65" s="37" t="n">
        <v>66027322118</v>
      </c>
      <c r="Q65" s="53" t="n">
        <v>24119</v>
      </c>
      <c r="R65" s="34" t="n">
        <v>24157</v>
      </c>
      <c r="S65" s="12"/>
    </row>
    <row r="66" customFormat="false" ht="73.8" hidden="false" customHeight="false" outlineLevel="0" collapsed="false">
      <c r="A66" s="17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25" t="s">
        <v>142</v>
      </c>
      <c r="H66" s="32" t="n">
        <v>610</v>
      </c>
      <c r="I66" s="18" t="s">
        <v>37</v>
      </c>
      <c r="J66" s="18" t="s">
        <v>38</v>
      </c>
      <c r="K66" s="18" t="s">
        <v>8</v>
      </c>
      <c r="L66" s="32" t="n">
        <v>610</v>
      </c>
      <c r="M66" s="32" t="n">
        <v>610</v>
      </c>
      <c r="N66" s="40" t="n">
        <v>3360900003938</v>
      </c>
      <c r="O66" s="33" t="s">
        <v>122</v>
      </c>
      <c r="P66" s="37"/>
      <c r="Q66" s="53" t="n">
        <v>24132</v>
      </c>
      <c r="R66" s="34" t="n">
        <v>24134</v>
      </c>
      <c r="S66" s="12"/>
    </row>
    <row r="67" customFormat="false" ht="73.8" hidden="false" customHeight="false" outlineLevel="0" collapsed="false">
      <c r="A67" s="17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31" t="s">
        <v>58</v>
      </c>
      <c r="H67" s="28" t="n">
        <v>1400</v>
      </c>
      <c r="I67" s="18" t="s">
        <v>37</v>
      </c>
      <c r="J67" s="18" t="s">
        <v>38</v>
      </c>
      <c r="K67" s="18" t="s">
        <v>8</v>
      </c>
      <c r="L67" s="28" t="n">
        <v>1400</v>
      </c>
      <c r="M67" s="28" t="n">
        <v>1400</v>
      </c>
      <c r="N67" s="35" t="n">
        <v>3301201303518</v>
      </c>
      <c r="O67" s="29" t="s">
        <v>143</v>
      </c>
      <c r="P67" s="23" t="s">
        <v>39</v>
      </c>
      <c r="Q67" s="53" t="n">
        <v>24132</v>
      </c>
      <c r="R67" s="34" t="n">
        <v>24135</v>
      </c>
      <c r="S67" s="12"/>
    </row>
    <row r="68" customFormat="false" ht="98.4" hidden="false" customHeight="false" outlineLevel="0" collapsed="false">
      <c r="A68" s="17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49" t="s">
        <v>144</v>
      </c>
      <c r="H68" s="28" t="n">
        <v>4000</v>
      </c>
      <c r="I68" s="18" t="s">
        <v>37</v>
      </c>
      <c r="J68" s="18" t="s">
        <v>38</v>
      </c>
      <c r="K68" s="18" t="s">
        <v>8</v>
      </c>
      <c r="L68" s="28" t="n">
        <v>4000</v>
      </c>
      <c r="M68" s="28" t="n">
        <v>4000</v>
      </c>
      <c r="N68" s="26" t="n">
        <v>3421000119549</v>
      </c>
      <c r="O68" s="29" t="s">
        <v>43</v>
      </c>
      <c r="P68" s="37" t="n">
        <v>66017431672</v>
      </c>
      <c r="Q68" s="53" t="n">
        <v>24110</v>
      </c>
      <c r="R68" s="34" t="n">
        <v>24138</v>
      </c>
      <c r="S68" s="12"/>
    </row>
    <row r="69" customFormat="false" ht="73.8" hidden="false" customHeight="false" outlineLevel="0" collapsed="false">
      <c r="A69" s="17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25" t="s">
        <v>145</v>
      </c>
      <c r="H69" s="28" t="n">
        <v>10500</v>
      </c>
      <c r="I69" s="18" t="s">
        <v>37</v>
      </c>
      <c r="J69" s="18" t="s">
        <v>38</v>
      </c>
      <c r="K69" s="18" t="s">
        <v>8</v>
      </c>
      <c r="L69" s="28" t="n">
        <v>10500</v>
      </c>
      <c r="M69" s="28" t="n">
        <v>10500</v>
      </c>
      <c r="N69" s="26" t="n">
        <v>3421000119549</v>
      </c>
      <c r="O69" s="29" t="s">
        <v>43</v>
      </c>
      <c r="P69" s="37" t="n">
        <v>66027030868</v>
      </c>
      <c r="Q69" s="53" t="n">
        <v>24140</v>
      </c>
      <c r="R69" s="34" t="n">
        <v>24143</v>
      </c>
      <c r="S69" s="12"/>
    </row>
    <row r="70" customFormat="false" ht="73.8" hidden="false" customHeight="false" outlineLevel="0" collapsed="false">
      <c r="A70" s="17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82</v>
      </c>
      <c r="H70" s="28" t="n">
        <v>8190</v>
      </c>
      <c r="I70" s="18" t="s">
        <v>37</v>
      </c>
      <c r="J70" s="18" t="s">
        <v>38</v>
      </c>
      <c r="K70" s="18" t="s">
        <v>8</v>
      </c>
      <c r="L70" s="28" t="n">
        <v>8190</v>
      </c>
      <c r="M70" s="28" t="n">
        <v>8190</v>
      </c>
      <c r="N70" s="27" t="s">
        <v>49</v>
      </c>
      <c r="O70" s="33" t="s">
        <v>50</v>
      </c>
      <c r="P70" s="23" t="s">
        <v>39</v>
      </c>
      <c r="Q70" s="53" t="n">
        <v>24180</v>
      </c>
      <c r="R70" s="34" t="n">
        <v>24183</v>
      </c>
      <c r="S70" s="12"/>
    </row>
    <row r="71" customFormat="false" ht="73.8" hidden="false" customHeight="false" outlineLevel="0" collapsed="false">
      <c r="A71" s="17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31" t="s">
        <v>146</v>
      </c>
      <c r="H71" s="28" t="n">
        <v>4000</v>
      </c>
      <c r="I71" s="18" t="s">
        <v>37</v>
      </c>
      <c r="J71" s="18" t="s">
        <v>38</v>
      </c>
      <c r="K71" s="18" t="s">
        <v>8</v>
      </c>
      <c r="L71" s="28" t="n">
        <v>4000</v>
      </c>
      <c r="M71" s="28" t="n">
        <v>4000</v>
      </c>
      <c r="N71" s="56" t="n">
        <v>3421000119549</v>
      </c>
      <c r="O71" s="33" t="s">
        <v>43</v>
      </c>
      <c r="P71" s="23" t="s">
        <v>39</v>
      </c>
      <c r="Q71" s="53" t="n">
        <v>24154</v>
      </c>
      <c r="R71" s="34" t="n">
        <v>24157</v>
      </c>
      <c r="S71" s="12"/>
    </row>
    <row r="72" customFormat="false" ht="73.8" hidden="false" customHeight="false" outlineLevel="0" collapsed="false">
      <c r="A72" s="17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25" t="s">
        <v>147</v>
      </c>
      <c r="H72" s="28" t="n">
        <v>3900</v>
      </c>
      <c r="I72" s="18" t="s">
        <v>37</v>
      </c>
      <c r="J72" s="18" t="s">
        <v>38</v>
      </c>
      <c r="K72" s="18" t="s">
        <v>8</v>
      </c>
      <c r="L72" s="28" t="n">
        <v>3900</v>
      </c>
      <c r="M72" s="28" t="n">
        <v>3900</v>
      </c>
      <c r="N72" s="27" t="s">
        <v>49</v>
      </c>
      <c r="O72" s="29" t="s">
        <v>50</v>
      </c>
      <c r="P72" s="23" t="s">
        <v>39</v>
      </c>
      <c r="Q72" s="54" t="s">
        <v>148</v>
      </c>
      <c r="R72" s="34" t="n">
        <v>24161</v>
      </c>
      <c r="S72" s="12"/>
    </row>
    <row r="73" customFormat="false" ht="73.8" hidden="false" customHeight="false" outlineLevel="0" collapsed="false">
      <c r="A73" s="17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25" t="s">
        <v>149</v>
      </c>
      <c r="H73" s="28" t="n">
        <v>1775</v>
      </c>
      <c r="I73" s="18" t="s">
        <v>37</v>
      </c>
      <c r="J73" s="18" t="s">
        <v>38</v>
      </c>
      <c r="K73" s="18" t="s">
        <v>8</v>
      </c>
      <c r="L73" s="28" t="n">
        <v>1775</v>
      </c>
      <c r="M73" s="28" t="n">
        <v>1775</v>
      </c>
      <c r="N73" s="40" t="n">
        <v>3301201185752</v>
      </c>
      <c r="O73" s="29" t="s">
        <v>104</v>
      </c>
      <c r="P73" s="23" t="s">
        <v>39</v>
      </c>
      <c r="Q73" s="53" t="n">
        <v>24158</v>
      </c>
      <c r="R73" s="34" t="n">
        <v>24161</v>
      </c>
      <c r="S73" s="12"/>
    </row>
    <row r="74" customFormat="false" ht="73.8" hidden="false" customHeight="false" outlineLevel="0" collapsed="false">
      <c r="A74" s="17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25" t="s">
        <v>105</v>
      </c>
      <c r="H74" s="28" t="n">
        <v>6765</v>
      </c>
      <c r="I74" s="18" t="s">
        <v>37</v>
      </c>
      <c r="J74" s="18" t="s">
        <v>38</v>
      </c>
      <c r="K74" s="18" t="s">
        <v>8</v>
      </c>
      <c r="L74" s="28" t="n">
        <v>6765</v>
      </c>
      <c r="M74" s="28" t="n">
        <v>6765</v>
      </c>
      <c r="N74" s="38" t="s">
        <v>49</v>
      </c>
      <c r="O74" s="29" t="s">
        <v>50</v>
      </c>
      <c r="P74" s="37" t="n">
        <v>66027405272</v>
      </c>
      <c r="Q74" s="53" t="n">
        <v>24159</v>
      </c>
      <c r="R74" s="34" t="n">
        <v>24162</v>
      </c>
      <c r="S74" s="12"/>
    </row>
    <row r="75" customFormat="false" ht="98.4" hidden="false" customHeight="false" outlineLevel="0" collapsed="false">
      <c r="A75" s="17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25" t="s">
        <v>150</v>
      </c>
      <c r="H75" s="28" t="n">
        <v>4351</v>
      </c>
      <c r="I75" s="18" t="s">
        <v>37</v>
      </c>
      <c r="J75" s="18" t="s">
        <v>38</v>
      </c>
      <c r="K75" s="18" t="s">
        <v>8</v>
      </c>
      <c r="L75" s="28" t="n">
        <v>4351</v>
      </c>
      <c r="M75" s="28" t="n">
        <v>4351</v>
      </c>
      <c r="N75" s="38" t="s">
        <v>49</v>
      </c>
      <c r="O75" s="29" t="s">
        <v>50</v>
      </c>
      <c r="P75" s="23" t="s">
        <v>39</v>
      </c>
      <c r="Q75" s="54" t="s">
        <v>151</v>
      </c>
      <c r="R75" s="34" t="n">
        <v>24162</v>
      </c>
      <c r="S75" s="12"/>
    </row>
    <row r="76" customFormat="false" ht="73.8" hidden="false" customHeight="false" outlineLevel="0" collapsed="false">
      <c r="A76" s="17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25" t="s">
        <v>152</v>
      </c>
      <c r="H76" s="28" t="n">
        <v>4707</v>
      </c>
      <c r="I76" s="37" t="s">
        <v>37</v>
      </c>
      <c r="J76" s="37" t="s">
        <v>38</v>
      </c>
      <c r="K76" s="37" t="s">
        <v>8</v>
      </c>
      <c r="L76" s="28" t="n">
        <v>4707</v>
      </c>
      <c r="M76" s="28" t="n">
        <v>4707</v>
      </c>
      <c r="N76" s="38" t="s">
        <v>49</v>
      </c>
      <c r="O76" s="33" t="s">
        <v>50</v>
      </c>
      <c r="P76" s="23" t="s">
        <v>39</v>
      </c>
      <c r="Q76" s="54" t="s">
        <v>153</v>
      </c>
      <c r="R76" s="34" t="n">
        <v>24168</v>
      </c>
      <c r="S76" s="12"/>
    </row>
    <row r="77" customFormat="false" ht="98.4" hidden="false" customHeight="false" outlineLevel="0" collapsed="false">
      <c r="A77" s="17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25" t="s">
        <v>154</v>
      </c>
      <c r="H77" s="28" t="n">
        <v>6500</v>
      </c>
      <c r="I77" s="37" t="s">
        <v>37</v>
      </c>
      <c r="J77" s="37" t="s">
        <v>38</v>
      </c>
      <c r="K77" s="37" t="s">
        <v>8</v>
      </c>
      <c r="L77" s="28" t="n">
        <v>6500</v>
      </c>
      <c r="M77" s="28" t="n">
        <v>6500</v>
      </c>
      <c r="N77" s="17" t="s">
        <v>39</v>
      </c>
      <c r="O77" s="29" t="s">
        <v>40</v>
      </c>
      <c r="P77" s="23" t="s">
        <v>39</v>
      </c>
      <c r="Q77" s="54" t="s">
        <v>155</v>
      </c>
      <c r="R77" s="34" t="n">
        <v>24166</v>
      </c>
      <c r="S77" s="12"/>
    </row>
    <row r="78" customFormat="false" ht="98.4" hidden="false" customHeight="false" outlineLevel="0" collapsed="false">
      <c r="A78" s="17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25" t="s">
        <v>156</v>
      </c>
      <c r="H78" s="28" t="n">
        <v>3810</v>
      </c>
      <c r="I78" s="37" t="s">
        <v>37</v>
      </c>
      <c r="J78" s="37" t="s">
        <v>38</v>
      </c>
      <c r="K78" s="37" t="s">
        <v>8</v>
      </c>
      <c r="L78" s="28" t="n">
        <v>3810</v>
      </c>
      <c r="M78" s="28" t="n">
        <v>3810</v>
      </c>
      <c r="N78" s="17" t="s">
        <v>39</v>
      </c>
      <c r="O78" s="29" t="s">
        <v>40</v>
      </c>
      <c r="P78" s="23" t="s">
        <v>39</v>
      </c>
      <c r="Q78" s="54" t="s">
        <v>157</v>
      </c>
      <c r="R78" s="34" t="n">
        <v>24166</v>
      </c>
      <c r="S78" s="12"/>
    </row>
    <row r="79" customFormat="false" ht="123" hidden="false" customHeight="false" outlineLevel="0" collapsed="false">
      <c r="A79" s="17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25" t="s">
        <v>158</v>
      </c>
      <c r="H79" s="39" t="n">
        <v>7169.26</v>
      </c>
      <c r="I79" s="37" t="s">
        <v>37</v>
      </c>
      <c r="J79" s="37" t="s">
        <v>38</v>
      </c>
      <c r="K79" s="37" t="s">
        <v>8</v>
      </c>
      <c r="L79" s="39" t="n">
        <v>7169.26</v>
      </c>
      <c r="M79" s="39" t="n">
        <v>7169.26</v>
      </c>
      <c r="N79" s="40" t="s">
        <v>140</v>
      </c>
      <c r="O79" s="33" t="s">
        <v>159</v>
      </c>
      <c r="P79" s="37" t="n">
        <v>66027322118</v>
      </c>
      <c r="Q79" s="54" t="s">
        <v>151</v>
      </c>
      <c r="R79" s="34" t="n">
        <v>24157</v>
      </c>
      <c r="S79" s="12"/>
    </row>
    <row r="80" customFormat="false" ht="98.4" hidden="false" customHeight="false" outlineLevel="0" collapsed="false">
      <c r="A80" s="17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25" t="s">
        <v>160</v>
      </c>
      <c r="H80" s="28" t="n">
        <v>3900</v>
      </c>
      <c r="I80" s="37" t="s">
        <v>37</v>
      </c>
      <c r="J80" s="37" t="s">
        <v>38</v>
      </c>
      <c r="K80" s="37" t="s">
        <v>8</v>
      </c>
      <c r="L80" s="28" t="n">
        <v>3900</v>
      </c>
      <c r="M80" s="28" t="n">
        <v>3900</v>
      </c>
      <c r="N80" s="38" t="n">
        <v>3309700111468</v>
      </c>
      <c r="O80" s="29" t="s">
        <v>124</v>
      </c>
      <c r="P80" s="23" t="s">
        <v>39</v>
      </c>
      <c r="Q80" s="54" t="s">
        <v>161</v>
      </c>
      <c r="R80" s="34" t="n">
        <v>24162</v>
      </c>
      <c r="S80" s="12"/>
    </row>
    <row r="81" customFormat="false" ht="123" hidden="false" customHeight="false" outlineLevel="0" collapsed="false">
      <c r="A81" s="17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25" t="s">
        <v>162</v>
      </c>
      <c r="H81" s="28" t="n">
        <v>3650</v>
      </c>
      <c r="I81" s="37" t="s">
        <v>37</v>
      </c>
      <c r="J81" s="37" t="s">
        <v>38</v>
      </c>
      <c r="K81" s="37" t="s">
        <v>8</v>
      </c>
      <c r="L81" s="28" t="n">
        <v>3650</v>
      </c>
      <c r="M81" s="28" t="n">
        <v>3650</v>
      </c>
      <c r="N81" s="51" t="n">
        <v>3421000119549</v>
      </c>
      <c r="O81" s="29" t="s">
        <v>43</v>
      </c>
      <c r="P81" s="23" t="s">
        <v>39</v>
      </c>
      <c r="Q81" s="54" t="s">
        <v>151</v>
      </c>
      <c r="R81" s="57" t="n">
        <v>24162</v>
      </c>
      <c r="S81" s="12"/>
    </row>
    <row r="82" customFormat="false" ht="98.4" hidden="false" customHeight="false" outlineLevel="0" collapsed="false">
      <c r="A82" s="17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25" t="s">
        <v>163</v>
      </c>
      <c r="H82" s="28" t="n">
        <v>4000</v>
      </c>
      <c r="I82" s="37" t="s">
        <v>37</v>
      </c>
      <c r="J82" s="37" t="s">
        <v>38</v>
      </c>
      <c r="K82" s="37" t="s">
        <v>8</v>
      </c>
      <c r="L82" s="28" t="n">
        <v>4000</v>
      </c>
      <c r="M82" s="28" t="n">
        <v>4000</v>
      </c>
      <c r="N82" s="51" t="n">
        <v>3421000119549</v>
      </c>
      <c r="O82" s="29" t="s">
        <v>43</v>
      </c>
      <c r="P82" s="23" t="s">
        <v>39</v>
      </c>
      <c r="Q82" s="53" t="n">
        <v>24139</v>
      </c>
      <c r="R82" s="34" t="n">
        <v>24166</v>
      </c>
      <c r="S82" s="12"/>
    </row>
    <row r="83" customFormat="false" ht="98.4" hidden="false" customHeight="false" outlineLevel="0" collapsed="false">
      <c r="A83" s="17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25" t="s">
        <v>164</v>
      </c>
      <c r="H83" s="20" t="n">
        <v>4000</v>
      </c>
      <c r="I83" s="37" t="s">
        <v>37</v>
      </c>
      <c r="J83" s="37" t="s">
        <v>38</v>
      </c>
      <c r="K83" s="37" t="s">
        <v>8</v>
      </c>
      <c r="L83" s="28" t="n">
        <v>4000</v>
      </c>
      <c r="M83" s="28" t="n">
        <v>4000</v>
      </c>
      <c r="N83" s="51" t="n">
        <v>3421000119549</v>
      </c>
      <c r="O83" s="29" t="s">
        <v>43</v>
      </c>
      <c r="P83" s="23" t="s">
        <v>39</v>
      </c>
      <c r="Q83" s="58" t="s">
        <v>165</v>
      </c>
      <c r="R83" s="34" t="n">
        <v>24197</v>
      </c>
      <c r="S83" s="12"/>
    </row>
    <row r="84" customFormat="false" ht="147.6" hidden="false" customHeight="false" outlineLevel="0" collapsed="false">
      <c r="A84" s="17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25" t="s">
        <v>166</v>
      </c>
      <c r="H84" s="20" t="n">
        <v>307000</v>
      </c>
      <c r="I84" s="37" t="s">
        <v>37</v>
      </c>
      <c r="J84" s="37" t="s">
        <v>38</v>
      </c>
      <c r="K84" s="37" t="s">
        <v>8</v>
      </c>
      <c r="L84" s="59" t="n">
        <v>308277.81</v>
      </c>
      <c r="M84" s="21" t="n">
        <v>307000</v>
      </c>
      <c r="N84" s="27" t="n">
        <v>3300101670623</v>
      </c>
      <c r="O84" s="29" t="s">
        <v>167</v>
      </c>
      <c r="P84" s="37" t="n">
        <v>6602723390</v>
      </c>
      <c r="Q84" s="34" t="n">
        <v>24147</v>
      </c>
      <c r="R84" s="34" t="n">
        <v>24207</v>
      </c>
      <c r="S84" s="12"/>
    </row>
    <row r="85" customFormat="false" ht="196.8" hidden="false" customHeight="false" outlineLevel="0" collapsed="false">
      <c r="A85" s="17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25" t="s">
        <v>168</v>
      </c>
      <c r="H85" s="60" t="n">
        <v>325000</v>
      </c>
      <c r="I85" s="37" t="s">
        <v>37</v>
      </c>
      <c r="J85" s="37" t="s">
        <v>38</v>
      </c>
      <c r="K85" s="37" t="s">
        <v>8</v>
      </c>
      <c r="L85" s="47" t="n">
        <v>326665.49</v>
      </c>
      <c r="M85" s="21" t="n">
        <v>325000</v>
      </c>
      <c r="N85" s="27" t="n">
        <v>3300101670623</v>
      </c>
      <c r="O85" s="29" t="s">
        <v>167</v>
      </c>
      <c r="P85" s="37" t="n">
        <v>66027215030</v>
      </c>
      <c r="Q85" s="61" t="s">
        <v>169</v>
      </c>
      <c r="R85" s="34" t="n">
        <v>24207</v>
      </c>
      <c r="S85" s="12"/>
    </row>
    <row r="86" customFormat="false" ht="221.4" hidden="false" customHeight="false" outlineLevel="0" collapsed="false">
      <c r="A86" s="17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25" t="s">
        <v>170</v>
      </c>
      <c r="H86" s="60" t="n">
        <v>7853000</v>
      </c>
      <c r="I86" s="37" t="s">
        <v>37</v>
      </c>
      <c r="J86" s="37" t="s">
        <v>38</v>
      </c>
      <c r="K86" s="37" t="s">
        <v>6</v>
      </c>
      <c r="L86" s="47" t="n">
        <v>7986326.34</v>
      </c>
      <c r="M86" s="47" t="n">
        <v>5900000</v>
      </c>
      <c r="N86" s="36" t="n">
        <v>303537000097</v>
      </c>
      <c r="O86" s="29" t="s">
        <v>171</v>
      </c>
      <c r="P86" s="37" t="n">
        <v>65117123762</v>
      </c>
      <c r="Q86" s="34" t="n">
        <v>24151</v>
      </c>
      <c r="R86" s="34" t="n">
        <v>24271</v>
      </c>
      <c r="S86" s="12"/>
    </row>
    <row r="87" customFormat="false" ht="98.4" hidden="false" customHeight="false" outlineLevel="0" collapsed="false">
      <c r="A87" s="17" t="s">
        <v>172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49" t="s">
        <v>173</v>
      </c>
      <c r="H87" s="20" t="n">
        <v>5560</v>
      </c>
      <c r="I87" s="37" t="s">
        <v>37</v>
      </c>
      <c r="J87" s="37" t="s">
        <v>38</v>
      </c>
      <c r="K87" s="37" t="s">
        <v>8</v>
      </c>
      <c r="L87" s="21" t="n">
        <v>5560</v>
      </c>
      <c r="M87" s="21" t="n">
        <v>5560</v>
      </c>
      <c r="N87" s="17" t="s">
        <v>39</v>
      </c>
      <c r="O87" s="29" t="s">
        <v>40</v>
      </c>
      <c r="P87" s="23" t="s">
        <v>39</v>
      </c>
      <c r="Q87" s="34" t="n">
        <v>24166</v>
      </c>
      <c r="R87" s="34" t="n">
        <v>24197</v>
      </c>
      <c r="S87" s="12"/>
    </row>
    <row r="88" customFormat="false" ht="98.4" hidden="false" customHeight="false" outlineLevel="0" collapsed="false">
      <c r="A88" s="17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49" t="s">
        <v>174</v>
      </c>
      <c r="H88" s="20" t="n">
        <v>4500</v>
      </c>
      <c r="I88" s="37" t="s">
        <v>37</v>
      </c>
      <c r="J88" s="37" t="s">
        <v>38</v>
      </c>
      <c r="K88" s="37" t="s">
        <v>8</v>
      </c>
      <c r="L88" s="21" t="n">
        <v>4500</v>
      </c>
      <c r="M88" s="21" t="n">
        <v>4500</v>
      </c>
      <c r="N88" s="17" t="s">
        <v>39</v>
      </c>
      <c r="O88" s="33" t="s">
        <v>40</v>
      </c>
      <c r="P88" s="23" t="s">
        <v>39</v>
      </c>
      <c r="Q88" s="34" t="n">
        <v>24166</v>
      </c>
      <c r="R88" s="34" t="n">
        <v>24197</v>
      </c>
      <c r="S88" s="12"/>
    </row>
    <row r="89" customFormat="false" ht="98.4" hidden="false" customHeight="false" outlineLevel="0" collapsed="false">
      <c r="A89" s="17" t="s">
        <v>172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49" t="s">
        <v>175</v>
      </c>
      <c r="H89" s="20" t="n">
        <v>31891</v>
      </c>
      <c r="I89" s="37" t="s">
        <v>37</v>
      </c>
      <c r="J89" s="37" t="s">
        <v>38</v>
      </c>
      <c r="K89" s="37" t="s">
        <v>8</v>
      </c>
      <c r="L89" s="21" t="n">
        <v>31891</v>
      </c>
      <c r="M89" s="21" t="n">
        <v>31891</v>
      </c>
      <c r="N89" s="62" t="n">
        <v>3301201425222</v>
      </c>
      <c r="O89" s="33" t="s">
        <v>45</v>
      </c>
      <c r="P89" s="33" t="n">
        <v>66037097803</v>
      </c>
      <c r="Q89" s="34" t="n">
        <v>24169</v>
      </c>
      <c r="R89" s="34" t="n">
        <v>243316</v>
      </c>
      <c r="S89" s="12"/>
    </row>
    <row r="90" customFormat="false" ht="73.8" hidden="false" customHeight="false" outlineLevel="0" collapsed="false">
      <c r="A90" s="17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49" t="s">
        <v>176</v>
      </c>
      <c r="H90" s="20" t="n">
        <v>1680</v>
      </c>
      <c r="I90" s="37" t="s">
        <v>37</v>
      </c>
      <c r="J90" s="37" t="s">
        <v>38</v>
      </c>
      <c r="K90" s="37" t="s">
        <v>8</v>
      </c>
      <c r="L90" s="21" t="n">
        <v>1680</v>
      </c>
      <c r="M90" s="21" t="n">
        <v>1680</v>
      </c>
      <c r="N90" s="17" t="s">
        <v>39</v>
      </c>
      <c r="O90" s="63" t="s">
        <v>177</v>
      </c>
      <c r="P90" s="23" t="s">
        <v>39</v>
      </c>
      <c r="Q90" s="34" t="n">
        <v>24180</v>
      </c>
      <c r="R90" s="34" t="n">
        <v>24183</v>
      </c>
      <c r="S90" s="12"/>
    </row>
    <row r="91" customFormat="false" ht="49.2" hidden="false" customHeight="false" outlineLevel="0" collapsed="false">
      <c r="A91" s="17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49" t="s">
        <v>178</v>
      </c>
      <c r="H91" s="20" t="n">
        <v>500</v>
      </c>
      <c r="I91" s="37" t="s">
        <v>37</v>
      </c>
      <c r="J91" s="37" t="s">
        <v>38</v>
      </c>
      <c r="K91" s="37" t="s">
        <v>8</v>
      </c>
      <c r="L91" s="21" t="n">
        <v>500</v>
      </c>
      <c r="M91" s="21" t="n">
        <v>500</v>
      </c>
      <c r="N91" s="64" t="n">
        <v>3309700046283</v>
      </c>
      <c r="O91" s="33" t="s">
        <v>179</v>
      </c>
      <c r="P91" s="23" t="s">
        <v>39</v>
      </c>
      <c r="Q91" s="34" t="n">
        <v>24182</v>
      </c>
      <c r="R91" s="34" t="n">
        <v>24185</v>
      </c>
      <c r="S91" s="12"/>
    </row>
    <row r="92" customFormat="false" ht="49.2" hidden="false" customHeight="false" outlineLevel="0" collapsed="false">
      <c r="A92" s="17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49" t="s">
        <v>180</v>
      </c>
      <c r="H92" s="20" t="n">
        <v>4000</v>
      </c>
      <c r="I92" s="37" t="s">
        <v>37</v>
      </c>
      <c r="J92" s="37" t="s">
        <v>38</v>
      </c>
      <c r="K92" s="37" t="s">
        <v>8</v>
      </c>
      <c r="L92" s="47" t="n">
        <v>4000</v>
      </c>
      <c r="M92" s="47" t="n">
        <v>4000</v>
      </c>
      <c r="N92" s="17" t="s">
        <v>39</v>
      </c>
      <c r="O92" s="33" t="s">
        <v>40</v>
      </c>
      <c r="P92" s="23" t="s">
        <v>39</v>
      </c>
      <c r="Q92" s="34" t="n">
        <v>24182</v>
      </c>
      <c r="R92" s="34" t="n">
        <v>24185</v>
      </c>
      <c r="S92" s="12"/>
    </row>
    <row r="93" customFormat="false" ht="98.4" hidden="false" customHeight="false" outlineLevel="0" collapsed="false">
      <c r="A93" s="17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49" t="s">
        <v>181</v>
      </c>
      <c r="H93" s="20" t="n">
        <v>18700</v>
      </c>
      <c r="I93" s="37" t="s">
        <v>37</v>
      </c>
      <c r="J93" s="37" t="s">
        <v>38</v>
      </c>
      <c r="K93" s="37" t="s">
        <v>8</v>
      </c>
      <c r="L93" s="47" t="n">
        <v>18700</v>
      </c>
      <c r="M93" s="47" t="n">
        <v>18700</v>
      </c>
      <c r="N93" s="65" t="n">
        <v>303550002545</v>
      </c>
      <c r="O93" s="33" t="s">
        <v>108</v>
      </c>
      <c r="P93" s="66" t="n">
        <v>66037355164</v>
      </c>
      <c r="Q93" s="34" t="n">
        <v>24183</v>
      </c>
      <c r="R93" s="34" t="n">
        <v>24190</v>
      </c>
      <c r="S93" s="12"/>
    </row>
    <row r="94" customFormat="false" ht="73.8" hidden="false" customHeight="false" outlineLevel="0" collapsed="false">
      <c r="A94" s="17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49" t="s">
        <v>182</v>
      </c>
      <c r="H94" s="20" t="n">
        <v>10000</v>
      </c>
      <c r="I94" s="37" t="s">
        <v>37</v>
      </c>
      <c r="J94" s="37" t="s">
        <v>38</v>
      </c>
      <c r="K94" s="37" t="s">
        <v>8</v>
      </c>
      <c r="L94" s="47" t="n">
        <v>10000</v>
      </c>
      <c r="M94" s="47" t="n">
        <v>10000</v>
      </c>
      <c r="N94" s="67" t="n">
        <v>3309600041981</v>
      </c>
      <c r="O94" s="33" t="s">
        <v>183</v>
      </c>
      <c r="P94" s="23" t="s">
        <v>39</v>
      </c>
      <c r="Q94" s="34" t="n">
        <v>24193</v>
      </c>
      <c r="R94" s="34" t="n">
        <v>24196</v>
      </c>
      <c r="S94" s="12"/>
    </row>
    <row r="95" customFormat="false" ht="49.2" hidden="false" customHeight="false" outlineLevel="0" collapsed="false">
      <c r="A95" s="17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49" t="s">
        <v>123</v>
      </c>
      <c r="H95" s="20" t="n">
        <v>150</v>
      </c>
      <c r="I95" s="37" t="s">
        <v>37</v>
      </c>
      <c r="J95" s="37" t="s">
        <v>38</v>
      </c>
      <c r="K95" s="37" t="s">
        <v>8</v>
      </c>
      <c r="L95" s="47" t="n">
        <v>150</v>
      </c>
      <c r="M95" s="47" t="n">
        <v>150</v>
      </c>
      <c r="N95" s="27" t="n">
        <v>3309700111468</v>
      </c>
      <c r="O95" s="29" t="s">
        <v>124</v>
      </c>
      <c r="P95" s="23" t="s">
        <v>39</v>
      </c>
      <c r="Q95" s="34" t="n">
        <v>24179</v>
      </c>
      <c r="R95" s="34" t="n">
        <v>24182</v>
      </c>
      <c r="S95" s="12"/>
    </row>
    <row r="96" customFormat="false" ht="196.8" hidden="false" customHeight="false" outlineLevel="0" collapsed="false">
      <c r="A96" s="17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49" t="s">
        <v>184</v>
      </c>
      <c r="H96" s="20" t="n">
        <v>9000</v>
      </c>
      <c r="I96" s="37" t="s">
        <v>37</v>
      </c>
      <c r="J96" s="37" t="s">
        <v>38</v>
      </c>
      <c r="K96" s="37" t="s">
        <v>8</v>
      </c>
      <c r="L96" s="47" t="n">
        <v>9000</v>
      </c>
      <c r="M96" s="47" t="n">
        <v>9000</v>
      </c>
      <c r="N96" s="27" t="n">
        <v>3301201420123</v>
      </c>
      <c r="O96" s="33" t="s">
        <v>185</v>
      </c>
      <c r="P96" s="23" t="s">
        <v>39</v>
      </c>
      <c r="Q96" s="34" t="n">
        <v>24197</v>
      </c>
      <c r="R96" s="34" t="n">
        <v>24227</v>
      </c>
      <c r="S96" s="12"/>
    </row>
    <row r="97" customFormat="false" ht="73.8" hidden="false" customHeight="false" outlineLevel="0" collapsed="false">
      <c r="A97" s="17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49" t="s">
        <v>186</v>
      </c>
      <c r="H97" s="20" t="n">
        <v>4000</v>
      </c>
      <c r="I97" s="37" t="s">
        <v>37</v>
      </c>
      <c r="J97" s="37" t="s">
        <v>38</v>
      </c>
      <c r="K97" s="37" t="s">
        <v>8</v>
      </c>
      <c r="L97" s="47" t="n">
        <v>4000</v>
      </c>
      <c r="M97" s="47" t="n">
        <v>4000</v>
      </c>
      <c r="N97" s="68" t="n">
        <v>3421000119549</v>
      </c>
      <c r="O97" s="29" t="s">
        <v>43</v>
      </c>
      <c r="P97" s="23" t="s">
        <v>39</v>
      </c>
      <c r="Q97" s="34" t="n">
        <v>24166</v>
      </c>
      <c r="R97" s="69" t="s">
        <v>187</v>
      </c>
      <c r="S97" s="12"/>
    </row>
    <row r="98" customFormat="false" ht="172.2" hidden="false" customHeight="false" outlineLevel="0" collapsed="false">
      <c r="A98" s="17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49" t="s">
        <v>188</v>
      </c>
      <c r="H98" s="60" t="n">
        <v>488000</v>
      </c>
      <c r="I98" s="37" t="s">
        <v>37</v>
      </c>
      <c r="J98" s="37" t="s">
        <v>38</v>
      </c>
      <c r="K98" s="37" t="s">
        <v>8</v>
      </c>
      <c r="L98" s="47" t="n">
        <v>333595.83</v>
      </c>
      <c r="M98" s="21" t="n">
        <v>332000</v>
      </c>
      <c r="N98" s="27" t="s">
        <v>96</v>
      </c>
      <c r="O98" s="33" t="s">
        <v>97</v>
      </c>
      <c r="P98" s="69" t="n">
        <v>66037482993</v>
      </c>
      <c r="Q98" s="70" t="s">
        <v>189</v>
      </c>
      <c r="R98" s="34" t="n">
        <v>24253</v>
      </c>
      <c r="S98" s="12"/>
    </row>
    <row r="99" customFormat="false" ht="221.4" hidden="false" customHeight="false" outlineLevel="0" collapsed="false">
      <c r="A99" s="17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49" t="s">
        <v>190</v>
      </c>
      <c r="H99" s="60" t="n">
        <v>360000</v>
      </c>
      <c r="I99" s="37" t="s">
        <v>37</v>
      </c>
      <c r="J99" s="37" t="s">
        <v>38</v>
      </c>
      <c r="K99" s="37" t="s">
        <v>8</v>
      </c>
      <c r="L99" s="47" t="n">
        <v>333595.83</v>
      </c>
      <c r="M99" s="47" t="n">
        <v>332000</v>
      </c>
      <c r="N99" s="27" t="s">
        <v>96</v>
      </c>
      <c r="O99" s="33" t="s">
        <v>97</v>
      </c>
      <c r="P99" s="69" t="n">
        <v>66037562673</v>
      </c>
      <c r="Q99" s="57" t="n">
        <v>24195</v>
      </c>
      <c r="R99" s="34" t="n">
        <v>24255</v>
      </c>
      <c r="S99" s="12"/>
    </row>
    <row r="100" customFormat="false" ht="147.6" hidden="false" customHeight="false" outlineLevel="0" collapsed="false">
      <c r="A100" s="17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49" t="s">
        <v>191</v>
      </c>
      <c r="H100" s="20" t="n">
        <v>215000</v>
      </c>
      <c r="I100" s="37" t="s">
        <v>37</v>
      </c>
      <c r="J100" s="37" t="s">
        <v>38</v>
      </c>
      <c r="K100" s="37" t="s">
        <v>8</v>
      </c>
      <c r="L100" s="47" t="n">
        <v>197184.13</v>
      </c>
      <c r="M100" s="47" t="n">
        <v>195000</v>
      </c>
      <c r="N100" s="64" t="n">
        <v>3301200332514</v>
      </c>
      <c r="O100" s="33" t="s">
        <v>192</v>
      </c>
      <c r="P100" s="51" t="n">
        <v>660322026825</v>
      </c>
      <c r="Q100" s="70" t="s">
        <v>189</v>
      </c>
      <c r="R100" s="34" t="n">
        <v>24240</v>
      </c>
      <c r="S100" s="12"/>
    </row>
    <row r="101" customFormat="false" ht="98.4" hidden="false" customHeight="false" outlineLevel="0" collapsed="false">
      <c r="A101" s="17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71" t="s">
        <v>193</v>
      </c>
      <c r="H101" s="72" t="n">
        <v>2000</v>
      </c>
      <c r="I101" s="29" t="s">
        <v>37</v>
      </c>
      <c r="J101" s="29" t="s">
        <v>38</v>
      </c>
      <c r="K101" s="33" t="s">
        <v>8</v>
      </c>
      <c r="L101" s="73" t="n">
        <v>2000</v>
      </c>
      <c r="M101" s="73" t="n">
        <v>2000</v>
      </c>
      <c r="N101" s="17" t="s">
        <v>39</v>
      </c>
      <c r="O101" s="29" t="s">
        <v>40</v>
      </c>
      <c r="P101" s="23" t="s">
        <v>39</v>
      </c>
      <c r="Q101" s="74" t="n">
        <v>24196</v>
      </c>
      <c r="R101" s="57" t="n">
        <v>24227</v>
      </c>
      <c r="S101" s="23"/>
    </row>
    <row r="102" customFormat="false" ht="98.4" hidden="false" customHeight="false" outlineLevel="0" collapsed="false">
      <c r="A102" s="17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71" t="s">
        <v>194</v>
      </c>
      <c r="H102" s="72" t="n">
        <v>4900</v>
      </c>
      <c r="I102" s="29" t="s">
        <v>37</v>
      </c>
      <c r="J102" s="29" t="s">
        <v>38</v>
      </c>
      <c r="K102" s="33" t="s">
        <v>8</v>
      </c>
      <c r="L102" s="73" t="n">
        <v>4900</v>
      </c>
      <c r="M102" s="73" t="n">
        <v>4900</v>
      </c>
      <c r="N102" s="17" t="s">
        <v>39</v>
      </c>
      <c r="O102" s="29" t="s">
        <v>40</v>
      </c>
      <c r="P102" s="23" t="s">
        <v>39</v>
      </c>
      <c r="Q102" s="57" t="n">
        <v>24196</v>
      </c>
      <c r="R102" s="57" t="n">
        <v>24227</v>
      </c>
      <c r="S102" s="23"/>
    </row>
    <row r="103" customFormat="false" ht="73.8" hidden="false" customHeight="false" outlineLevel="0" collapsed="false">
      <c r="A103" s="17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71" t="s">
        <v>48</v>
      </c>
      <c r="H103" s="72" t="n">
        <v>11400</v>
      </c>
      <c r="I103" s="29" t="s">
        <v>37</v>
      </c>
      <c r="J103" s="29" t="s">
        <v>38</v>
      </c>
      <c r="K103" s="33" t="s">
        <v>8</v>
      </c>
      <c r="L103" s="73" t="n">
        <v>11400</v>
      </c>
      <c r="M103" s="73" t="n">
        <v>11400</v>
      </c>
      <c r="N103" s="38" t="s">
        <v>49</v>
      </c>
      <c r="O103" s="29" t="s">
        <v>50</v>
      </c>
      <c r="P103" s="23" t="s">
        <v>39</v>
      </c>
      <c r="Q103" s="57" t="n">
        <v>24200</v>
      </c>
      <c r="R103" s="57" t="n">
        <v>24203</v>
      </c>
      <c r="S103" s="23"/>
    </row>
    <row r="104" customFormat="false" ht="73.8" hidden="false" customHeight="false" outlineLevel="0" collapsed="false">
      <c r="A104" s="17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71" t="s">
        <v>145</v>
      </c>
      <c r="H104" s="72" t="n">
        <v>4500</v>
      </c>
      <c r="I104" s="29" t="s">
        <v>37</v>
      </c>
      <c r="J104" s="29" t="s">
        <v>38</v>
      </c>
      <c r="K104" s="33" t="s">
        <v>8</v>
      </c>
      <c r="L104" s="73" t="n">
        <v>4500</v>
      </c>
      <c r="M104" s="73" t="n">
        <v>4500</v>
      </c>
      <c r="N104" s="62" t="n">
        <v>3421000119549</v>
      </c>
      <c r="O104" s="33" t="s">
        <v>195</v>
      </c>
      <c r="P104" s="23" t="s">
        <v>39</v>
      </c>
      <c r="Q104" s="57" t="n">
        <v>24200</v>
      </c>
      <c r="R104" s="57" t="n">
        <v>24203</v>
      </c>
      <c r="S104" s="23"/>
    </row>
    <row r="105" customFormat="false" ht="98.4" hidden="false" customHeight="false" outlineLevel="0" collapsed="false">
      <c r="A105" s="17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71" t="s">
        <v>196</v>
      </c>
      <c r="H105" s="72" t="n">
        <v>41965</v>
      </c>
      <c r="I105" s="29" t="s">
        <v>37</v>
      </c>
      <c r="J105" s="29" t="s">
        <v>38</v>
      </c>
      <c r="K105" s="33" t="s">
        <v>8</v>
      </c>
      <c r="L105" s="73" t="n">
        <v>41965</v>
      </c>
      <c r="M105" s="73" t="n">
        <v>41965</v>
      </c>
      <c r="N105" s="64" t="n">
        <v>3309600041981</v>
      </c>
      <c r="O105" s="29" t="s">
        <v>183</v>
      </c>
      <c r="P105" s="23" t="s">
        <v>39</v>
      </c>
      <c r="Q105" s="57" t="n">
        <v>24200</v>
      </c>
      <c r="R105" s="57" t="n">
        <v>24203</v>
      </c>
      <c r="S105" s="23"/>
    </row>
    <row r="106" customFormat="false" ht="98.4" hidden="false" customHeight="false" outlineLevel="0" collapsed="false">
      <c r="A106" s="17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71" t="s">
        <v>197</v>
      </c>
      <c r="H106" s="75" t="n">
        <v>723.6</v>
      </c>
      <c r="I106" s="29" t="s">
        <v>37</v>
      </c>
      <c r="J106" s="29" t="s">
        <v>38</v>
      </c>
      <c r="K106" s="33" t="s">
        <v>8</v>
      </c>
      <c r="L106" s="76" t="n">
        <v>723.6</v>
      </c>
      <c r="M106" s="76" t="n">
        <v>723.6</v>
      </c>
      <c r="N106" s="17" t="s">
        <v>39</v>
      </c>
      <c r="O106" s="29" t="s">
        <v>40</v>
      </c>
      <c r="P106" s="23" t="s">
        <v>39</v>
      </c>
      <c r="Q106" s="57" t="n">
        <v>24200</v>
      </c>
      <c r="R106" s="57" t="n">
        <v>24203</v>
      </c>
      <c r="S106" s="23"/>
    </row>
    <row r="107" customFormat="false" ht="172.2" hidden="false" customHeight="false" outlineLevel="0" collapsed="false">
      <c r="A107" s="17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71" t="s">
        <v>198</v>
      </c>
      <c r="H107" s="72" t="n">
        <v>458000</v>
      </c>
      <c r="I107" s="29" t="s">
        <v>37</v>
      </c>
      <c r="J107" s="29" t="s">
        <v>38</v>
      </c>
      <c r="K107" s="33" t="s">
        <v>8</v>
      </c>
      <c r="L107" s="73" t="n">
        <v>458000</v>
      </c>
      <c r="M107" s="73" t="n">
        <v>458000</v>
      </c>
      <c r="N107" s="77" t="n">
        <v>1302300024140</v>
      </c>
      <c r="O107" s="29" t="s">
        <v>199</v>
      </c>
      <c r="P107" s="70" t="n">
        <v>66049083080</v>
      </c>
      <c r="Q107" s="57" t="n">
        <v>24204</v>
      </c>
      <c r="R107" s="57" t="n">
        <v>24249</v>
      </c>
      <c r="S107" s="23"/>
    </row>
    <row r="108" customFormat="false" ht="49.2" hidden="false" customHeight="false" outlineLevel="0" collapsed="false">
      <c r="A108" s="17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71" t="s">
        <v>200</v>
      </c>
      <c r="H108" s="72" t="n">
        <v>10000</v>
      </c>
      <c r="I108" s="29" t="s">
        <v>37</v>
      </c>
      <c r="J108" s="29" t="s">
        <v>38</v>
      </c>
      <c r="K108" s="33" t="s">
        <v>8</v>
      </c>
      <c r="L108" s="73" t="n">
        <v>10000</v>
      </c>
      <c r="M108" s="73" t="n">
        <v>10000</v>
      </c>
      <c r="N108" s="62" t="n">
        <v>303549000381</v>
      </c>
      <c r="O108" s="29" t="s">
        <v>201</v>
      </c>
      <c r="P108" s="23" t="s">
        <v>39</v>
      </c>
      <c r="Q108" s="57" t="n">
        <v>24216</v>
      </c>
      <c r="R108" s="57" t="n">
        <v>24219</v>
      </c>
      <c r="S108" s="23"/>
    </row>
    <row r="109" customFormat="false" ht="73.8" hidden="false" customHeight="false" outlineLevel="0" collapsed="false">
      <c r="A109" s="17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71" t="s">
        <v>202</v>
      </c>
      <c r="H109" s="72" t="n">
        <v>1500</v>
      </c>
      <c r="I109" s="29" t="s">
        <v>37</v>
      </c>
      <c r="J109" s="29" t="s">
        <v>38</v>
      </c>
      <c r="K109" s="33" t="s">
        <v>8</v>
      </c>
      <c r="L109" s="73" t="n">
        <v>1500</v>
      </c>
      <c r="M109" s="73" t="n">
        <v>1500</v>
      </c>
      <c r="N109" s="62" t="n">
        <v>303549001191</v>
      </c>
      <c r="O109" s="29" t="s">
        <v>50</v>
      </c>
      <c r="P109" s="23" t="s">
        <v>39</v>
      </c>
      <c r="Q109" s="57" t="n">
        <v>24216</v>
      </c>
      <c r="R109" s="57" t="n">
        <v>24219</v>
      </c>
      <c r="S109" s="23"/>
    </row>
    <row r="110" customFormat="false" ht="73.8" hidden="false" customHeight="false" outlineLevel="0" collapsed="false">
      <c r="A110" s="17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71" t="s">
        <v>203</v>
      </c>
      <c r="H110" s="72" t="n">
        <v>80000</v>
      </c>
      <c r="I110" s="29" t="s">
        <v>37</v>
      </c>
      <c r="J110" s="29" t="s">
        <v>38</v>
      </c>
      <c r="K110" s="33" t="s">
        <v>8</v>
      </c>
      <c r="L110" s="73" t="n">
        <v>80000</v>
      </c>
      <c r="M110" s="73" t="n">
        <v>80000</v>
      </c>
      <c r="N110" s="62" t="n">
        <v>1301200110027</v>
      </c>
      <c r="O110" s="29" t="s">
        <v>204</v>
      </c>
      <c r="P110" s="23" t="s">
        <v>39</v>
      </c>
      <c r="Q110" s="57" t="n">
        <v>24224</v>
      </c>
      <c r="R110" s="57" t="n">
        <v>24227</v>
      </c>
      <c r="S110" s="23"/>
    </row>
    <row r="111" customFormat="false" ht="73.8" hidden="false" customHeight="false" outlineLevel="0" collapsed="false">
      <c r="A111" s="17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71" t="s">
        <v>205</v>
      </c>
      <c r="H111" s="72" t="n">
        <v>1610</v>
      </c>
      <c r="I111" s="29" t="s">
        <v>37</v>
      </c>
      <c r="J111" s="33" t="s">
        <v>38</v>
      </c>
      <c r="K111" s="33" t="s">
        <v>8</v>
      </c>
      <c r="L111" s="73" t="n">
        <v>1610</v>
      </c>
      <c r="M111" s="73" t="n">
        <v>1610</v>
      </c>
      <c r="N111" s="62" t="n">
        <v>2309700003080</v>
      </c>
      <c r="O111" s="29" t="s">
        <v>206</v>
      </c>
      <c r="P111" s="23" t="s">
        <v>39</v>
      </c>
      <c r="Q111" s="57" t="n">
        <v>24225</v>
      </c>
      <c r="R111" s="57" t="n">
        <v>24228</v>
      </c>
      <c r="S111" s="23"/>
    </row>
    <row r="112" customFormat="false" ht="73.8" hidden="false" customHeight="false" outlineLevel="0" collapsed="false">
      <c r="A112" s="17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71" t="s">
        <v>207</v>
      </c>
      <c r="H112" s="72" t="n">
        <v>7090</v>
      </c>
      <c r="I112" s="29" t="s">
        <v>37</v>
      </c>
      <c r="J112" s="33" t="s">
        <v>38</v>
      </c>
      <c r="K112" s="33" t="s">
        <v>8</v>
      </c>
      <c r="L112" s="73" t="n">
        <v>7090</v>
      </c>
      <c r="M112" s="73" t="n">
        <v>7090</v>
      </c>
      <c r="N112" s="62" t="n">
        <v>3309700111468</v>
      </c>
      <c r="O112" s="29" t="s">
        <v>124</v>
      </c>
      <c r="P112" s="23" t="s">
        <v>39</v>
      </c>
      <c r="Q112" s="57" t="n">
        <v>24200</v>
      </c>
      <c r="R112" s="57" t="n">
        <v>24203</v>
      </c>
      <c r="S112" s="23"/>
    </row>
    <row r="113" customFormat="false" ht="98.4" hidden="false" customHeight="false" outlineLevel="0" collapsed="false">
      <c r="A113" s="17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71" t="s">
        <v>208</v>
      </c>
      <c r="H113" s="72" t="n">
        <v>14000</v>
      </c>
      <c r="I113" s="29" t="s">
        <v>37</v>
      </c>
      <c r="J113" s="33" t="s">
        <v>38</v>
      </c>
      <c r="K113" s="33" t="s">
        <v>8</v>
      </c>
      <c r="L113" s="73" t="n">
        <v>14000</v>
      </c>
      <c r="M113" s="73" t="n">
        <v>14000</v>
      </c>
      <c r="N113" s="38" t="s">
        <v>209</v>
      </c>
      <c r="O113" s="33" t="s">
        <v>210</v>
      </c>
      <c r="P113" s="23" t="s">
        <v>39</v>
      </c>
      <c r="Q113" s="57" t="n">
        <v>24216</v>
      </c>
      <c r="R113" s="57" t="n">
        <v>24219</v>
      </c>
      <c r="S113" s="23"/>
    </row>
    <row r="114" customFormat="false" ht="73.8" hidden="false" customHeight="false" outlineLevel="0" collapsed="false">
      <c r="A114" s="17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71" t="s">
        <v>211</v>
      </c>
      <c r="H114" s="72" t="n">
        <v>1600</v>
      </c>
      <c r="I114" s="29" t="s">
        <v>37</v>
      </c>
      <c r="J114" s="33" t="s">
        <v>38</v>
      </c>
      <c r="K114" s="33" t="s">
        <v>8</v>
      </c>
      <c r="L114" s="73" t="n">
        <v>1600</v>
      </c>
      <c r="M114" s="73" t="n">
        <v>1600</v>
      </c>
      <c r="N114" s="62" t="n">
        <v>1302300032304</v>
      </c>
      <c r="O114" s="33" t="s">
        <v>212</v>
      </c>
      <c r="P114" s="23" t="s">
        <v>39</v>
      </c>
      <c r="Q114" s="57" t="n">
        <v>24222</v>
      </c>
      <c r="R114" s="57" t="n">
        <v>24225</v>
      </c>
      <c r="S114" s="23"/>
    </row>
    <row r="115" customFormat="false" ht="123" hidden="false" customHeight="false" outlineLevel="0" collapsed="false">
      <c r="A115" s="17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71" t="s">
        <v>213</v>
      </c>
      <c r="H115" s="72" t="n">
        <v>1800</v>
      </c>
      <c r="I115" s="29" t="s">
        <v>37</v>
      </c>
      <c r="J115" s="33" t="s">
        <v>38</v>
      </c>
      <c r="K115" s="33" t="s">
        <v>8</v>
      </c>
      <c r="L115" s="73" t="n">
        <v>1800</v>
      </c>
      <c r="M115" s="73" t="n">
        <v>1800</v>
      </c>
      <c r="N115" s="62" t="n">
        <v>3421000119549</v>
      </c>
      <c r="O115" s="33" t="s">
        <v>195</v>
      </c>
      <c r="P115" s="23" t="s">
        <v>39</v>
      </c>
      <c r="Q115" s="57" t="n">
        <v>24224</v>
      </c>
      <c r="R115" s="57" t="n">
        <v>24227</v>
      </c>
      <c r="S115" s="23"/>
    </row>
    <row r="116" customFormat="false" ht="172.2" hidden="false" customHeight="false" outlineLevel="0" collapsed="false">
      <c r="A116" s="17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71" t="s">
        <v>214</v>
      </c>
      <c r="H116" s="72" t="n">
        <v>9000</v>
      </c>
      <c r="I116" s="29" t="s">
        <v>37</v>
      </c>
      <c r="J116" s="33" t="s">
        <v>38</v>
      </c>
      <c r="K116" s="33" t="s">
        <v>8</v>
      </c>
      <c r="L116" s="73" t="n">
        <v>9000</v>
      </c>
      <c r="M116" s="73" t="n">
        <v>9000</v>
      </c>
      <c r="N116" s="62" t="n">
        <v>1309700151854</v>
      </c>
      <c r="O116" s="33" t="s">
        <v>215</v>
      </c>
      <c r="P116" s="23" t="s">
        <v>39</v>
      </c>
      <c r="Q116" s="57" t="n">
        <v>24225</v>
      </c>
      <c r="R116" s="57" t="n">
        <v>24258</v>
      </c>
      <c r="S116" s="23"/>
    </row>
    <row r="117" customFormat="false" ht="196.8" hidden="false" customHeight="false" outlineLevel="0" collapsed="false">
      <c r="A117" s="17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71" t="s">
        <v>216</v>
      </c>
      <c r="H117" s="72" t="n">
        <v>9000</v>
      </c>
      <c r="I117" s="29" t="s">
        <v>37</v>
      </c>
      <c r="J117" s="33" t="s">
        <v>38</v>
      </c>
      <c r="K117" s="33" t="s">
        <v>8</v>
      </c>
      <c r="L117" s="73" t="n">
        <v>9000</v>
      </c>
      <c r="M117" s="73" t="n">
        <v>9000</v>
      </c>
      <c r="N117" s="62" t="n">
        <v>3301201420123</v>
      </c>
      <c r="O117" s="29" t="s">
        <v>217</v>
      </c>
      <c r="P117" s="23" t="s">
        <v>39</v>
      </c>
      <c r="Q117" s="57" t="n">
        <v>24225</v>
      </c>
      <c r="R117" s="57" t="n">
        <v>24258</v>
      </c>
      <c r="S117" s="23"/>
    </row>
    <row r="118" customFormat="false" ht="98.4" hidden="false" customHeight="false" outlineLevel="0" collapsed="false">
      <c r="A118" s="17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71" t="s">
        <v>218</v>
      </c>
      <c r="H118" s="72" t="n">
        <v>4000</v>
      </c>
      <c r="I118" s="29" t="s">
        <v>37</v>
      </c>
      <c r="J118" s="33" t="s">
        <v>38</v>
      </c>
      <c r="K118" s="33" t="s">
        <v>8</v>
      </c>
      <c r="L118" s="73" t="n">
        <v>4000</v>
      </c>
      <c r="M118" s="73" t="n">
        <v>4000</v>
      </c>
      <c r="N118" s="62" t="n">
        <v>3421000119549</v>
      </c>
      <c r="O118" s="33" t="s">
        <v>195</v>
      </c>
      <c r="P118" s="70" t="n">
        <v>66059017142</v>
      </c>
      <c r="Q118" s="57" t="n">
        <v>24225</v>
      </c>
      <c r="R118" s="57" t="n">
        <v>24258</v>
      </c>
      <c r="S118" s="23"/>
    </row>
    <row r="119" customFormat="false" ht="147.6" hidden="false" customHeight="false" outlineLevel="0" collapsed="false">
      <c r="A119" s="17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71" t="s">
        <v>219</v>
      </c>
      <c r="H119" s="72" t="n">
        <v>201000</v>
      </c>
      <c r="I119" s="29" t="s">
        <v>37</v>
      </c>
      <c r="J119" s="33" t="s">
        <v>38</v>
      </c>
      <c r="K119" s="33" t="s">
        <v>8</v>
      </c>
      <c r="L119" s="78" t="n">
        <v>196283.69</v>
      </c>
      <c r="M119" s="73" t="n">
        <v>194000</v>
      </c>
      <c r="N119" s="62" t="n">
        <v>3301201425206</v>
      </c>
      <c r="O119" s="33" t="s">
        <v>220</v>
      </c>
      <c r="P119" s="70" t="n">
        <v>66049032078</v>
      </c>
      <c r="Q119" s="57" t="n">
        <v>24200</v>
      </c>
      <c r="R119" s="57" t="n">
        <v>24260</v>
      </c>
      <c r="S119" s="23"/>
    </row>
    <row r="120" customFormat="false" ht="172.2" hidden="false" customHeight="false" outlineLevel="0" collapsed="false">
      <c r="A120" s="17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71" t="s">
        <v>221</v>
      </c>
      <c r="H120" s="72" t="n">
        <v>180000</v>
      </c>
      <c r="I120" s="29" t="s">
        <v>37</v>
      </c>
      <c r="J120" s="33" t="s">
        <v>38</v>
      </c>
      <c r="K120" s="33" t="s">
        <v>8</v>
      </c>
      <c r="L120" s="78" t="n">
        <v>175652.05</v>
      </c>
      <c r="M120" s="73" t="n">
        <v>174000</v>
      </c>
      <c r="N120" s="62" t="n">
        <v>3301201425207</v>
      </c>
      <c r="O120" s="33" t="s">
        <v>220</v>
      </c>
      <c r="P120" s="70" t="n">
        <v>66049022033</v>
      </c>
      <c r="Q120" s="57" t="n">
        <v>24201</v>
      </c>
      <c r="R120" s="57" t="n">
        <v>24260</v>
      </c>
      <c r="S120" s="23"/>
    </row>
    <row r="121" customFormat="false" ht="172.2" hidden="false" customHeight="false" outlineLevel="0" collapsed="false">
      <c r="A121" s="79" t="n">
        <v>2566</v>
      </c>
      <c r="B121" s="80" t="s">
        <v>31</v>
      </c>
      <c r="C121" s="80" t="s">
        <v>32</v>
      </c>
      <c r="D121" s="80" t="s">
        <v>33</v>
      </c>
      <c r="E121" s="80" t="s">
        <v>34</v>
      </c>
      <c r="F121" s="80" t="s">
        <v>35</v>
      </c>
      <c r="G121" s="81" t="s">
        <v>222</v>
      </c>
      <c r="H121" s="72" t="n">
        <v>495000</v>
      </c>
      <c r="I121" s="82" t="s">
        <v>37</v>
      </c>
      <c r="J121" s="83" t="s">
        <v>38</v>
      </c>
      <c r="K121" s="83" t="s">
        <v>8</v>
      </c>
      <c r="L121" s="84" t="n">
        <v>509857.9</v>
      </c>
      <c r="M121" s="85" t="n">
        <v>495000</v>
      </c>
      <c r="N121" s="62" t="n">
        <v>303554003961</v>
      </c>
      <c r="O121" s="29" t="s">
        <v>223</v>
      </c>
      <c r="P121" s="86" t="n">
        <v>66049106603</v>
      </c>
      <c r="Q121" s="43" t="n">
        <v>24207</v>
      </c>
      <c r="R121" s="43" t="n">
        <v>24267</v>
      </c>
      <c r="S121" s="87"/>
    </row>
    <row r="122" customFormat="false" ht="196.8" hidden="false" customHeight="false" outlineLevel="0" collapsed="false">
      <c r="A122" s="17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71" t="s">
        <v>224</v>
      </c>
      <c r="H122" s="72" t="n">
        <v>360000</v>
      </c>
      <c r="I122" s="29" t="s">
        <v>37</v>
      </c>
      <c r="J122" s="33" t="s">
        <v>38</v>
      </c>
      <c r="K122" s="33" t="s">
        <v>8</v>
      </c>
      <c r="L122" s="78" t="n">
        <v>337852.94</v>
      </c>
      <c r="M122" s="73" t="n">
        <v>337000</v>
      </c>
      <c r="N122" s="62" t="n">
        <v>3300101670623</v>
      </c>
      <c r="O122" s="33" t="s">
        <v>167</v>
      </c>
      <c r="P122" s="23" t="s">
        <v>39</v>
      </c>
      <c r="Q122" s="57" t="n">
        <v>24215</v>
      </c>
      <c r="R122" s="57" t="n">
        <v>24275</v>
      </c>
      <c r="S122" s="23"/>
    </row>
    <row r="123" customFormat="false" ht="246" hidden="false" customHeight="false" outlineLevel="0" collapsed="false">
      <c r="A123" s="17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71" t="s">
        <v>225</v>
      </c>
      <c r="H123" s="72" t="n">
        <v>225000</v>
      </c>
      <c r="I123" s="29" t="s">
        <v>37</v>
      </c>
      <c r="J123" s="33" t="s">
        <v>38</v>
      </c>
      <c r="K123" s="33" t="s">
        <v>8</v>
      </c>
      <c r="L123" s="78" t="n">
        <v>249971.17</v>
      </c>
      <c r="M123" s="73" t="n">
        <v>225000</v>
      </c>
      <c r="N123" s="61" t="n">
        <v>30556000871</v>
      </c>
      <c r="O123" s="29" t="s">
        <v>97</v>
      </c>
      <c r="P123" s="70" t="n">
        <v>66049203616</v>
      </c>
      <c r="Q123" s="57" t="n">
        <v>24216</v>
      </c>
      <c r="R123" s="57" t="n">
        <v>24306</v>
      </c>
      <c r="S123" s="23"/>
    </row>
    <row r="124" customFormat="false" ht="123" hidden="false" customHeight="false" outlineLevel="0" collapsed="false">
      <c r="A124" s="17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71" t="s">
        <v>226</v>
      </c>
      <c r="H124" s="72" t="n">
        <v>300000</v>
      </c>
      <c r="I124" s="29" t="s">
        <v>37</v>
      </c>
      <c r="J124" s="33" t="s">
        <v>38</v>
      </c>
      <c r="K124" s="33" t="s">
        <v>8</v>
      </c>
      <c r="L124" s="78" t="n">
        <v>274838.26</v>
      </c>
      <c r="M124" s="73" t="n">
        <v>274000</v>
      </c>
      <c r="N124" s="62" t="n">
        <v>3300101670623</v>
      </c>
      <c r="O124" s="33" t="s">
        <v>167</v>
      </c>
      <c r="P124" s="23" t="s">
        <v>39</v>
      </c>
      <c r="Q124" s="57" t="n">
        <v>24222</v>
      </c>
      <c r="R124" s="57" t="n">
        <v>24306</v>
      </c>
      <c r="S124" s="23"/>
    </row>
    <row r="125" customFormat="false" ht="98.4" hidden="false" customHeight="false" outlineLevel="0" collapsed="false">
      <c r="A125" s="17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71" t="s">
        <v>227</v>
      </c>
      <c r="H125" s="72" t="n">
        <v>3400</v>
      </c>
      <c r="I125" s="29" t="s">
        <v>37</v>
      </c>
      <c r="J125" s="33" t="s">
        <v>38</v>
      </c>
      <c r="K125" s="33" t="s">
        <v>8</v>
      </c>
      <c r="L125" s="73" t="n">
        <v>3400</v>
      </c>
      <c r="M125" s="73" t="n">
        <v>3400</v>
      </c>
      <c r="N125" s="17" t="s">
        <v>39</v>
      </c>
      <c r="O125" s="29" t="s">
        <v>40</v>
      </c>
      <c r="P125" s="23" t="s">
        <v>39</v>
      </c>
      <c r="Q125" s="57" t="n">
        <v>24225</v>
      </c>
      <c r="R125" s="57" t="n">
        <v>24258</v>
      </c>
      <c r="S125" s="23"/>
    </row>
    <row r="126" customFormat="false" ht="98.4" hidden="false" customHeight="false" outlineLevel="0" collapsed="false">
      <c r="A126" s="17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71" t="s">
        <v>228</v>
      </c>
      <c r="H126" s="72" t="n">
        <v>7400</v>
      </c>
      <c r="I126" s="29" t="s">
        <v>37</v>
      </c>
      <c r="J126" s="33" t="s">
        <v>38</v>
      </c>
      <c r="K126" s="33" t="s">
        <v>8</v>
      </c>
      <c r="L126" s="73" t="n">
        <v>7400</v>
      </c>
      <c r="M126" s="73" t="n">
        <v>7400</v>
      </c>
      <c r="N126" s="17" t="s">
        <v>39</v>
      </c>
      <c r="O126" s="29" t="s">
        <v>40</v>
      </c>
      <c r="P126" s="23" t="s">
        <v>39</v>
      </c>
      <c r="Q126" s="57" t="n">
        <v>24255</v>
      </c>
      <c r="R126" s="57" t="n">
        <v>24258</v>
      </c>
      <c r="S126" s="23"/>
    </row>
    <row r="127" customFormat="false" ht="221.4" hidden="false" customHeight="false" outlineLevel="0" collapsed="false">
      <c r="A127" s="17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71" t="s">
        <v>229</v>
      </c>
      <c r="H127" s="72" t="n">
        <v>4000</v>
      </c>
      <c r="I127" s="29" t="s">
        <v>37</v>
      </c>
      <c r="J127" s="33" t="s">
        <v>38</v>
      </c>
      <c r="K127" s="33" t="s">
        <v>8</v>
      </c>
      <c r="L127" s="73" t="n">
        <v>4000</v>
      </c>
      <c r="M127" s="73" t="n">
        <v>4000</v>
      </c>
      <c r="N127" s="17" t="s">
        <v>39</v>
      </c>
      <c r="O127" s="29" t="s">
        <v>40</v>
      </c>
      <c r="P127" s="23" t="s">
        <v>39</v>
      </c>
      <c r="Q127" s="57" t="n">
        <v>24242</v>
      </c>
      <c r="R127" s="57" t="n">
        <v>24245</v>
      </c>
      <c r="S127" s="23"/>
    </row>
    <row r="128" customFormat="false" ht="73.8" hidden="false" customHeight="false" outlineLevel="0" collapsed="false">
      <c r="A128" s="17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71" t="s">
        <v>105</v>
      </c>
      <c r="H128" s="72" t="n">
        <v>4725</v>
      </c>
      <c r="I128" s="29" t="s">
        <v>37</v>
      </c>
      <c r="J128" s="33" t="s">
        <v>38</v>
      </c>
      <c r="K128" s="33" t="s">
        <v>8</v>
      </c>
      <c r="L128" s="73" t="n">
        <v>4725</v>
      </c>
      <c r="M128" s="73" t="n">
        <v>4725</v>
      </c>
      <c r="N128" s="62" t="n">
        <v>3421000119549</v>
      </c>
      <c r="O128" s="33" t="s">
        <v>195</v>
      </c>
      <c r="P128" s="23" t="s">
        <v>39</v>
      </c>
      <c r="Q128" s="57" t="n">
        <v>24245</v>
      </c>
      <c r="R128" s="57" t="n">
        <v>24248</v>
      </c>
      <c r="S128" s="23"/>
    </row>
    <row r="129" customFormat="false" ht="98.4" hidden="false" customHeight="false" outlineLevel="0" collapsed="false">
      <c r="A129" s="17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71" t="s">
        <v>230</v>
      </c>
      <c r="H129" s="72" t="n">
        <v>20000</v>
      </c>
      <c r="I129" s="29" t="s">
        <v>37</v>
      </c>
      <c r="J129" s="33" t="s">
        <v>38</v>
      </c>
      <c r="K129" s="33" t="s">
        <v>8</v>
      </c>
      <c r="L129" s="73" t="n">
        <v>20000</v>
      </c>
      <c r="M129" s="73" t="n">
        <v>20000</v>
      </c>
      <c r="N129" s="62" t="n">
        <v>303549000381</v>
      </c>
      <c r="O129" s="29" t="s">
        <v>201</v>
      </c>
      <c r="P129" s="70" t="n">
        <v>66049203616</v>
      </c>
      <c r="Q129" s="57" t="n">
        <v>24256</v>
      </c>
      <c r="R129" s="57" t="n">
        <v>23990</v>
      </c>
      <c r="S129" s="23"/>
    </row>
    <row r="130" customFormat="false" ht="73.8" hidden="false" customHeight="false" outlineLevel="0" collapsed="false">
      <c r="A130" s="17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71" t="s">
        <v>231</v>
      </c>
      <c r="H130" s="72" t="n">
        <v>4320</v>
      </c>
      <c r="I130" s="29" t="s">
        <v>37</v>
      </c>
      <c r="J130" s="33" t="s">
        <v>38</v>
      </c>
      <c r="K130" s="33" t="s">
        <v>8</v>
      </c>
      <c r="L130" s="73" t="n">
        <v>4320</v>
      </c>
      <c r="M130" s="73" t="n">
        <v>4320</v>
      </c>
      <c r="N130" s="62" t="n">
        <v>3309700111468</v>
      </c>
      <c r="O130" s="29" t="s">
        <v>124</v>
      </c>
      <c r="P130" s="23" t="s">
        <v>39</v>
      </c>
      <c r="Q130" s="57" t="n">
        <v>24228</v>
      </c>
      <c r="R130" s="57" t="n">
        <v>24231</v>
      </c>
      <c r="S130" s="23"/>
    </row>
    <row r="131" customFormat="false" ht="147.6" hidden="false" customHeight="false" outlineLevel="0" collapsed="false">
      <c r="A131" s="17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71" t="s">
        <v>232</v>
      </c>
      <c r="H131" s="72" t="n">
        <v>2180</v>
      </c>
      <c r="I131" s="29" t="s">
        <v>37</v>
      </c>
      <c r="J131" s="33" t="s">
        <v>38</v>
      </c>
      <c r="K131" s="33" t="s">
        <v>8</v>
      </c>
      <c r="L131" s="73" t="n">
        <v>2180</v>
      </c>
      <c r="M131" s="73" t="n">
        <v>2180</v>
      </c>
      <c r="N131" s="62" t="n">
        <v>3309700103724</v>
      </c>
      <c r="O131" s="33" t="s">
        <v>233</v>
      </c>
      <c r="P131" s="23" t="s">
        <v>39</v>
      </c>
      <c r="Q131" s="57" t="n">
        <v>24228</v>
      </c>
      <c r="R131" s="57" t="n">
        <v>24231</v>
      </c>
      <c r="S131" s="23"/>
    </row>
    <row r="132" customFormat="false" ht="221.4" hidden="false" customHeight="false" outlineLevel="0" collapsed="false">
      <c r="A132" s="17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71" t="s">
        <v>234</v>
      </c>
      <c r="H132" s="88" t="n">
        <v>5472.52</v>
      </c>
      <c r="I132" s="29" t="s">
        <v>37</v>
      </c>
      <c r="J132" s="33" t="s">
        <v>38</v>
      </c>
      <c r="K132" s="33" t="s">
        <v>8</v>
      </c>
      <c r="L132" s="78" t="n">
        <v>5472.52</v>
      </c>
      <c r="M132" s="78" t="n">
        <v>5472.52</v>
      </c>
      <c r="N132" s="62" t="n">
        <v>445560000279</v>
      </c>
      <c r="O132" s="29" t="s">
        <v>235</v>
      </c>
      <c r="P132" s="23" t="s">
        <v>39</v>
      </c>
      <c r="Q132" s="57" t="n">
        <v>24238</v>
      </c>
      <c r="R132" s="57" t="n">
        <v>24241</v>
      </c>
      <c r="S132" s="23"/>
    </row>
    <row r="133" customFormat="false" ht="98.4" hidden="false" customHeight="false" outlineLevel="0" collapsed="false">
      <c r="A133" s="17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71" t="s">
        <v>236</v>
      </c>
      <c r="H133" s="72" t="n">
        <v>51400</v>
      </c>
      <c r="I133" s="29" t="s">
        <v>37</v>
      </c>
      <c r="J133" s="33" t="s">
        <v>38</v>
      </c>
      <c r="K133" s="33" t="s">
        <v>8</v>
      </c>
      <c r="L133" s="73" t="n">
        <v>51400</v>
      </c>
      <c r="M133" s="73" t="n">
        <v>51400</v>
      </c>
      <c r="N133" s="62" t="n">
        <v>5301290017261</v>
      </c>
      <c r="O133" s="33" t="s">
        <v>237</v>
      </c>
      <c r="P133" s="23" t="s">
        <v>39</v>
      </c>
      <c r="Q133" s="57" t="n">
        <v>24243</v>
      </c>
      <c r="R133" s="57" t="n">
        <v>24336</v>
      </c>
      <c r="S133" s="23"/>
    </row>
    <row r="134" customFormat="false" ht="196.8" hidden="false" customHeight="false" outlineLevel="0" collapsed="false">
      <c r="A134" s="17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71" t="s">
        <v>238</v>
      </c>
      <c r="H134" s="72" t="n">
        <v>9000</v>
      </c>
      <c r="I134" s="29" t="s">
        <v>37</v>
      </c>
      <c r="J134" s="33" t="s">
        <v>38</v>
      </c>
      <c r="K134" s="33" t="s">
        <v>8</v>
      </c>
      <c r="L134" s="73" t="n">
        <v>9000</v>
      </c>
      <c r="M134" s="73" t="n">
        <v>9000</v>
      </c>
      <c r="N134" s="62" t="n">
        <v>3301201420123</v>
      </c>
      <c r="O134" s="29" t="s">
        <v>217</v>
      </c>
      <c r="P134" s="23" t="s">
        <v>39</v>
      </c>
      <c r="Q134" s="57" t="n">
        <v>24258</v>
      </c>
      <c r="R134" s="57" t="n">
        <v>24288</v>
      </c>
      <c r="S134" s="23"/>
    </row>
    <row r="135" customFormat="false" ht="98.4" hidden="false" customHeight="false" outlineLevel="0" collapsed="false">
      <c r="A135" s="17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71" t="s">
        <v>239</v>
      </c>
      <c r="H135" s="72" t="n">
        <v>4000</v>
      </c>
      <c r="I135" s="29" t="s">
        <v>37</v>
      </c>
      <c r="J135" s="33" t="s">
        <v>38</v>
      </c>
      <c r="K135" s="33" t="s">
        <v>8</v>
      </c>
      <c r="L135" s="73" t="n">
        <v>4000</v>
      </c>
      <c r="M135" s="73" t="n">
        <v>4000</v>
      </c>
      <c r="N135" s="62" t="n">
        <v>3421000119549</v>
      </c>
      <c r="O135" s="33" t="s">
        <v>195</v>
      </c>
      <c r="P135" s="70" t="n">
        <v>66069244639</v>
      </c>
      <c r="Q135" s="57" t="n">
        <v>24258</v>
      </c>
      <c r="R135" s="57" t="n">
        <v>24288</v>
      </c>
      <c r="S135" s="23"/>
    </row>
    <row r="136" customFormat="false" ht="196.8" hidden="false" customHeight="false" outlineLevel="0" collapsed="false">
      <c r="A136" s="17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71" t="s">
        <v>240</v>
      </c>
      <c r="H136" s="72" t="n">
        <v>498000</v>
      </c>
      <c r="I136" s="29" t="s">
        <v>37</v>
      </c>
      <c r="J136" s="33" t="s">
        <v>38</v>
      </c>
      <c r="K136" s="33" t="s">
        <v>8</v>
      </c>
      <c r="L136" s="78" t="n">
        <v>643489.8</v>
      </c>
      <c r="M136" s="73" t="n">
        <v>497000</v>
      </c>
      <c r="N136" s="62" t="n">
        <v>3670500905893</v>
      </c>
      <c r="O136" s="33" t="s">
        <v>241</v>
      </c>
      <c r="P136" s="70" t="n">
        <v>66059099827</v>
      </c>
      <c r="Q136" s="57" t="n">
        <v>24235</v>
      </c>
      <c r="R136" s="57" t="n">
        <v>24295</v>
      </c>
      <c r="S136" s="23"/>
    </row>
    <row r="137" customFormat="false" ht="172.2" hidden="false" customHeight="false" outlineLevel="0" collapsed="false">
      <c r="A137" s="17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71" t="s">
        <v>242</v>
      </c>
      <c r="H137" s="72" t="n">
        <v>486000</v>
      </c>
      <c r="I137" s="29" t="s">
        <v>37</v>
      </c>
      <c r="J137" s="33" t="s">
        <v>38</v>
      </c>
      <c r="K137" s="33" t="s">
        <v>8</v>
      </c>
      <c r="L137" s="78" t="n">
        <v>468529.04</v>
      </c>
      <c r="M137" s="73" t="n">
        <v>468000</v>
      </c>
      <c r="N137" s="62" t="n">
        <v>3300101670623</v>
      </c>
      <c r="O137" s="33" t="s">
        <v>167</v>
      </c>
      <c r="P137" s="70" t="n">
        <v>66059125414</v>
      </c>
      <c r="Q137" s="57" t="n">
        <v>24237</v>
      </c>
      <c r="R137" s="57" t="n">
        <v>24297</v>
      </c>
      <c r="S137" s="23"/>
    </row>
    <row r="138" customFormat="false" ht="98.4" hidden="false" customHeight="false" outlineLevel="0" collapsed="false">
      <c r="A138" s="17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71" t="s">
        <v>243</v>
      </c>
      <c r="H138" s="72" t="n">
        <v>3670</v>
      </c>
      <c r="I138" s="29" t="s">
        <v>37</v>
      </c>
      <c r="J138" s="33" t="s">
        <v>38</v>
      </c>
      <c r="K138" s="33" t="s">
        <v>8</v>
      </c>
      <c r="L138" s="73" t="n">
        <v>3670</v>
      </c>
      <c r="M138" s="73" t="n">
        <v>3670</v>
      </c>
      <c r="N138" s="17" t="s">
        <v>39</v>
      </c>
      <c r="O138" s="29" t="s">
        <v>40</v>
      </c>
      <c r="P138" s="23" t="s">
        <v>39</v>
      </c>
      <c r="Q138" s="57" t="n">
        <v>24258</v>
      </c>
      <c r="R138" s="57" t="n">
        <v>24288</v>
      </c>
      <c r="S138" s="23"/>
    </row>
    <row r="139" customFormat="false" ht="73.8" hidden="false" customHeight="false" outlineLevel="0" collapsed="false">
      <c r="A139" s="17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71" t="s">
        <v>244</v>
      </c>
      <c r="H139" s="89" t="n">
        <v>7100</v>
      </c>
      <c r="I139" s="29" t="s">
        <v>37</v>
      </c>
      <c r="J139" s="33" t="s">
        <v>38</v>
      </c>
      <c r="K139" s="33" t="s">
        <v>8</v>
      </c>
      <c r="L139" s="90" t="n">
        <v>7100</v>
      </c>
      <c r="M139" s="90" t="n">
        <v>7100</v>
      </c>
      <c r="N139" s="17" t="s">
        <v>39</v>
      </c>
      <c r="O139" s="29" t="s">
        <v>40</v>
      </c>
      <c r="P139" s="23" t="s">
        <v>39</v>
      </c>
      <c r="Q139" s="57" t="n">
        <v>24258</v>
      </c>
      <c r="R139" s="57" t="n">
        <v>24288</v>
      </c>
      <c r="S139" s="23"/>
    </row>
    <row r="140" customFormat="false" ht="73.8" hidden="false" customHeight="false" outlineLevel="0" collapsed="false">
      <c r="A140" s="17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71" t="s">
        <v>145</v>
      </c>
      <c r="H140" s="72" t="n">
        <v>6000</v>
      </c>
      <c r="I140" s="29" t="s">
        <v>37</v>
      </c>
      <c r="J140" s="33" t="s">
        <v>38</v>
      </c>
      <c r="K140" s="33" t="s">
        <v>8</v>
      </c>
      <c r="L140" s="73" t="n">
        <v>6000</v>
      </c>
      <c r="M140" s="73" t="n">
        <v>6000</v>
      </c>
      <c r="N140" s="62" t="n">
        <v>3421000119549</v>
      </c>
      <c r="O140" s="33" t="s">
        <v>195</v>
      </c>
      <c r="P140" s="23" t="s">
        <v>39</v>
      </c>
      <c r="Q140" s="57" t="n">
        <v>24260</v>
      </c>
      <c r="R140" s="57" t="n">
        <v>24263</v>
      </c>
      <c r="S140" s="23"/>
    </row>
    <row r="141" customFormat="false" ht="73.8" hidden="false" customHeight="false" outlineLevel="0" collapsed="false">
      <c r="A141" s="17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71" t="s">
        <v>245</v>
      </c>
      <c r="H141" s="72" t="n">
        <v>4550</v>
      </c>
      <c r="I141" s="29" t="s">
        <v>37</v>
      </c>
      <c r="J141" s="33" t="s">
        <v>38</v>
      </c>
      <c r="K141" s="33" t="s">
        <v>8</v>
      </c>
      <c r="L141" s="73" t="n">
        <v>4550</v>
      </c>
      <c r="M141" s="73" t="n">
        <v>4550</v>
      </c>
      <c r="N141" s="62" t="n">
        <v>303549000381</v>
      </c>
      <c r="O141" s="29" t="s">
        <v>201</v>
      </c>
      <c r="P141" s="23" t="s">
        <v>39</v>
      </c>
      <c r="Q141" s="57" t="n">
        <v>24260</v>
      </c>
      <c r="R141" s="57" t="n">
        <v>24263</v>
      </c>
      <c r="S141" s="23"/>
    </row>
    <row r="142" customFormat="false" ht="73.8" hidden="false" customHeight="false" outlineLevel="0" collapsed="false">
      <c r="A142" s="17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71" t="s">
        <v>245</v>
      </c>
      <c r="H142" s="91" t="n">
        <v>760</v>
      </c>
      <c r="I142" s="29" t="s">
        <v>37</v>
      </c>
      <c r="J142" s="33" t="s">
        <v>38</v>
      </c>
      <c r="K142" s="33" t="s">
        <v>8</v>
      </c>
      <c r="L142" s="70" t="n">
        <v>760</v>
      </c>
      <c r="M142" s="70" t="n">
        <v>760</v>
      </c>
      <c r="N142" s="62" t="n">
        <v>3301201185752</v>
      </c>
      <c r="O142" s="33" t="s">
        <v>104</v>
      </c>
      <c r="P142" s="23" t="s">
        <v>39</v>
      </c>
      <c r="Q142" s="57" t="n">
        <v>24273</v>
      </c>
      <c r="R142" s="57" t="n">
        <v>24276</v>
      </c>
      <c r="S142" s="23"/>
    </row>
    <row r="143" customFormat="false" ht="73.8" hidden="false" customHeight="false" outlineLevel="0" collapsed="false">
      <c r="A143" s="17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71" t="s">
        <v>245</v>
      </c>
      <c r="H143" s="91" t="n">
        <v>910</v>
      </c>
      <c r="I143" s="29" t="s">
        <v>37</v>
      </c>
      <c r="J143" s="33" t="s">
        <v>38</v>
      </c>
      <c r="K143" s="33" t="s">
        <v>8</v>
      </c>
      <c r="L143" s="70" t="n">
        <v>910</v>
      </c>
      <c r="M143" s="70" t="n">
        <v>910</v>
      </c>
      <c r="N143" s="62" t="n">
        <v>1301200110027</v>
      </c>
      <c r="O143" s="29" t="s">
        <v>204</v>
      </c>
      <c r="P143" s="23" t="s">
        <v>39</v>
      </c>
      <c r="Q143" s="57" t="n">
        <v>24273</v>
      </c>
      <c r="R143" s="57" t="n">
        <v>24276</v>
      </c>
      <c r="S143" s="23"/>
    </row>
    <row r="144" customFormat="false" ht="123" hidden="false" customHeight="false" outlineLevel="0" collapsed="false">
      <c r="A144" s="17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71" t="s">
        <v>246</v>
      </c>
      <c r="H144" s="91" t="n">
        <v>500</v>
      </c>
      <c r="I144" s="29" t="s">
        <v>37</v>
      </c>
      <c r="J144" s="33" t="s">
        <v>38</v>
      </c>
      <c r="K144" s="33" t="s">
        <v>8</v>
      </c>
      <c r="L144" s="70" t="n">
        <v>500</v>
      </c>
      <c r="M144" s="70" t="n">
        <v>500</v>
      </c>
      <c r="N144" s="17" t="s">
        <v>39</v>
      </c>
      <c r="O144" s="29" t="s">
        <v>40</v>
      </c>
      <c r="P144" s="23" t="s">
        <v>39</v>
      </c>
      <c r="Q144" s="57" t="n">
        <v>24281</v>
      </c>
      <c r="R144" s="57" t="n">
        <v>24284</v>
      </c>
      <c r="S144" s="23"/>
    </row>
    <row r="145" customFormat="false" ht="73.8" hidden="false" customHeight="false" outlineLevel="0" collapsed="false">
      <c r="A145" s="17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71" t="s">
        <v>245</v>
      </c>
      <c r="H145" s="72" t="n">
        <v>10163</v>
      </c>
      <c r="I145" s="29" t="s">
        <v>37</v>
      </c>
      <c r="J145" s="33" t="s">
        <v>38</v>
      </c>
      <c r="K145" s="33" t="s">
        <v>8</v>
      </c>
      <c r="L145" s="73" t="n">
        <v>10163</v>
      </c>
      <c r="M145" s="73" t="n">
        <v>10163</v>
      </c>
      <c r="N145" s="62" t="n">
        <v>303549000381</v>
      </c>
      <c r="O145" s="29" t="s">
        <v>201</v>
      </c>
      <c r="P145" s="23" t="s">
        <v>39</v>
      </c>
      <c r="Q145" s="57" t="n">
        <v>24284</v>
      </c>
      <c r="R145" s="57" t="n">
        <v>24287</v>
      </c>
      <c r="S145" s="23"/>
    </row>
    <row r="146" customFormat="false" ht="73.8" hidden="false" customHeight="false" outlineLevel="0" collapsed="false">
      <c r="A146" s="17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71" t="s">
        <v>245</v>
      </c>
      <c r="H146" s="72" t="n">
        <v>3386</v>
      </c>
      <c r="I146" s="29" t="s">
        <v>37</v>
      </c>
      <c r="J146" s="33" t="s">
        <v>38</v>
      </c>
      <c r="K146" s="33" t="s">
        <v>8</v>
      </c>
      <c r="L146" s="73" t="n">
        <v>3386</v>
      </c>
      <c r="M146" s="73" t="n">
        <v>3386</v>
      </c>
      <c r="N146" s="62" t="n">
        <v>303549000382</v>
      </c>
      <c r="O146" s="29" t="s">
        <v>201</v>
      </c>
      <c r="P146" s="23" t="s">
        <v>39</v>
      </c>
      <c r="Q146" s="57" t="n">
        <v>24285</v>
      </c>
      <c r="R146" s="57" t="n">
        <v>24288</v>
      </c>
      <c r="S146" s="23"/>
    </row>
    <row r="147" customFormat="false" ht="123" hidden="false" customHeight="false" outlineLevel="0" collapsed="false">
      <c r="A147" s="17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71" t="s">
        <v>247</v>
      </c>
      <c r="H147" s="72" t="n">
        <v>2250</v>
      </c>
      <c r="I147" s="29" t="s">
        <v>37</v>
      </c>
      <c r="J147" s="33" t="s">
        <v>38</v>
      </c>
      <c r="K147" s="33" t="s">
        <v>8</v>
      </c>
      <c r="L147" s="73" t="n">
        <v>2250</v>
      </c>
      <c r="M147" s="73" t="n">
        <v>2250</v>
      </c>
      <c r="N147" s="62" t="n">
        <v>3421000119549</v>
      </c>
      <c r="O147" s="33" t="s">
        <v>195</v>
      </c>
      <c r="P147" s="23" t="s">
        <v>39</v>
      </c>
      <c r="Q147" s="57" t="n">
        <v>24264</v>
      </c>
      <c r="R147" s="57" t="n">
        <v>24267</v>
      </c>
      <c r="S147" s="23"/>
    </row>
    <row r="148" customFormat="false" ht="98.4" hidden="false" customHeight="false" outlineLevel="0" collapsed="false">
      <c r="A148" s="17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71" t="s">
        <v>248</v>
      </c>
      <c r="H148" s="72" t="n">
        <v>7000</v>
      </c>
      <c r="I148" s="29" t="s">
        <v>37</v>
      </c>
      <c r="J148" s="33" t="s">
        <v>38</v>
      </c>
      <c r="K148" s="33" t="s">
        <v>8</v>
      </c>
      <c r="L148" s="73" t="n">
        <v>7000</v>
      </c>
      <c r="M148" s="73" t="n">
        <v>7000</v>
      </c>
      <c r="N148" s="61" t="n">
        <v>30561001871</v>
      </c>
      <c r="O148" s="29" t="s">
        <v>249</v>
      </c>
      <c r="P148" s="23" t="s">
        <v>39</v>
      </c>
      <c r="Q148" s="57" t="n">
        <v>24273</v>
      </c>
      <c r="R148" s="70"/>
      <c r="S148" s="23"/>
    </row>
    <row r="149" customFormat="false" ht="196.8" hidden="false" customHeight="false" outlineLevel="0" collapsed="false">
      <c r="A149" s="17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71" t="s">
        <v>250</v>
      </c>
      <c r="H149" s="72" t="n">
        <v>9000</v>
      </c>
      <c r="I149" s="29" t="s">
        <v>37</v>
      </c>
      <c r="J149" s="33" t="s">
        <v>38</v>
      </c>
      <c r="K149" s="33" t="s">
        <v>8</v>
      </c>
      <c r="L149" s="73" t="n">
        <v>9000</v>
      </c>
      <c r="M149" s="73" t="n">
        <v>9000</v>
      </c>
      <c r="N149" s="62" t="n">
        <v>3301201420123</v>
      </c>
      <c r="O149" s="29" t="s">
        <v>217</v>
      </c>
      <c r="P149" s="23" t="s">
        <v>39</v>
      </c>
      <c r="Q149" s="57" t="n">
        <v>24288</v>
      </c>
      <c r="R149" s="57" t="n">
        <v>24319</v>
      </c>
      <c r="S149" s="23"/>
    </row>
    <row r="150" customFormat="false" ht="147.6" hidden="false" customHeight="false" outlineLevel="0" collapsed="false">
      <c r="A150" s="17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71" t="s">
        <v>251</v>
      </c>
      <c r="H150" s="88" t="n">
        <v>280810.2</v>
      </c>
      <c r="I150" s="29" t="s">
        <v>37</v>
      </c>
      <c r="J150" s="33" t="s">
        <v>38</v>
      </c>
      <c r="K150" s="33" t="s">
        <v>8</v>
      </c>
      <c r="L150" s="78" t="n">
        <v>280810.2</v>
      </c>
      <c r="M150" s="78" t="n">
        <v>280810.2</v>
      </c>
      <c r="N150" s="62" t="s">
        <v>72</v>
      </c>
      <c r="O150" s="29" t="s">
        <v>73</v>
      </c>
      <c r="P150" s="23" t="s">
        <v>39</v>
      </c>
      <c r="Q150" s="57" t="n">
        <v>24259</v>
      </c>
      <c r="R150" s="57" t="n">
        <v>24260</v>
      </c>
      <c r="S150" s="23"/>
    </row>
    <row r="151" customFormat="false" ht="98.4" hidden="false" customHeight="false" outlineLevel="0" collapsed="false">
      <c r="A151" s="17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71" t="s">
        <v>252</v>
      </c>
      <c r="H151" s="72" t="n">
        <v>4000</v>
      </c>
      <c r="I151" s="29" t="s">
        <v>37</v>
      </c>
      <c r="J151" s="33" t="s">
        <v>38</v>
      </c>
      <c r="K151" s="33" t="s">
        <v>8</v>
      </c>
      <c r="L151" s="73" t="n">
        <v>4000</v>
      </c>
      <c r="M151" s="73" t="n">
        <v>4000</v>
      </c>
      <c r="N151" s="62" t="n">
        <v>3421000119549</v>
      </c>
      <c r="O151" s="33" t="s">
        <v>195</v>
      </c>
      <c r="P151" s="23" t="s">
        <v>39</v>
      </c>
      <c r="Q151" s="57" t="n">
        <v>24291</v>
      </c>
      <c r="R151" s="57" t="n">
        <v>24319</v>
      </c>
      <c r="S151" s="23"/>
    </row>
    <row r="152" customFormat="false" ht="147.6" hidden="false" customHeight="false" outlineLevel="0" collapsed="false">
      <c r="A152" s="17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71" t="s">
        <v>253</v>
      </c>
      <c r="H152" s="72" t="n">
        <v>297500</v>
      </c>
      <c r="I152" s="29" t="s">
        <v>37</v>
      </c>
      <c r="J152" s="33" t="s">
        <v>38</v>
      </c>
      <c r="K152" s="33" t="s">
        <v>8</v>
      </c>
      <c r="L152" s="78" t="n">
        <v>308400.87</v>
      </c>
      <c r="M152" s="73" t="n">
        <v>297500</v>
      </c>
      <c r="N152" s="62" t="n">
        <v>1309701223352</v>
      </c>
      <c r="O152" s="29" t="s">
        <v>254</v>
      </c>
      <c r="P152" s="23" t="s">
        <v>39</v>
      </c>
      <c r="Q152" s="57" t="n">
        <v>24272</v>
      </c>
      <c r="R152" s="57" t="n">
        <v>24334</v>
      </c>
      <c r="S152" s="23"/>
    </row>
    <row r="153" customFormat="false" ht="147.6" hidden="false" customHeight="false" outlineLevel="0" collapsed="false">
      <c r="A153" s="17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71" t="s">
        <v>255</v>
      </c>
      <c r="H153" s="72" t="n">
        <v>83000</v>
      </c>
      <c r="I153" s="29" t="s">
        <v>37</v>
      </c>
      <c r="J153" s="33" t="s">
        <v>38</v>
      </c>
      <c r="K153" s="33" t="s">
        <v>8</v>
      </c>
      <c r="L153" s="78" t="n">
        <v>92284.89</v>
      </c>
      <c r="M153" s="73" t="n">
        <v>83000</v>
      </c>
      <c r="N153" s="62" t="n">
        <v>5301290017261</v>
      </c>
      <c r="O153" s="33" t="s">
        <v>237</v>
      </c>
      <c r="P153" s="23" t="s">
        <v>39</v>
      </c>
      <c r="Q153" s="57" t="n">
        <v>24272</v>
      </c>
      <c r="R153" s="57" t="n">
        <v>24334</v>
      </c>
      <c r="S153" s="23"/>
    </row>
    <row r="154" customFormat="false" ht="196.8" hidden="false" customHeight="false" outlineLevel="0" collapsed="false">
      <c r="A154" s="17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71" t="s">
        <v>256</v>
      </c>
      <c r="H154" s="72" t="n">
        <v>270000</v>
      </c>
      <c r="I154" s="29" t="s">
        <v>37</v>
      </c>
      <c r="J154" s="33" t="s">
        <v>38</v>
      </c>
      <c r="K154" s="33" t="s">
        <v>8</v>
      </c>
      <c r="L154" s="78" t="n">
        <v>270950.16</v>
      </c>
      <c r="M154" s="73" t="n">
        <v>270000</v>
      </c>
      <c r="N154" s="62" t="n">
        <v>3300101670623</v>
      </c>
      <c r="O154" s="33" t="s">
        <v>167</v>
      </c>
      <c r="P154" s="23" t="s">
        <v>39</v>
      </c>
      <c r="Q154" s="57" t="n">
        <v>24273</v>
      </c>
      <c r="R154" s="57" t="n">
        <v>24335</v>
      </c>
      <c r="S154" s="23"/>
    </row>
    <row r="155" customFormat="false" ht="147.6" hidden="false" customHeight="false" outlineLevel="0" collapsed="false">
      <c r="A155" s="17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71" t="s">
        <v>257</v>
      </c>
      <c r="H155" s="72" t="n">
        <v>372000</v>
      </c>
      <c r="I155" s="29" t="s">
        <v>37</v>
      </c>
      <c r="J155" s="33" t="s">
        <v>38</v>
      </c>
      <c r="K155" s="33" t="s">
        <v>8</v>
      </c>
      <c r="L155" s="78" t="n">
        <v>375548.44</v>
      </c>
      <c r="M155" s="73" t="n">
        <v>372000</v>
      </c>
      <c r="N155" s="61" t="s">
        <v>258</v>
      </c>
      <c r="O155" s="33" t="s">
        <v>223</v>
      </c>
      <c r="P155" s="23" t="s">
        <v>39</v>
      </c>
      <c r="Q155" s="57" t="n">
        <v>24278</v>
      </c>
      <c r="R155" s="57" t="n">
        <v>24340</v>
      </c>
      <c r="S155" s="23"/>
    </row>
    <row r="156" customFormat="false" ht="172.2" hidden="false" customHeight="false" outlineLevel="0" collapsed="false">
      <c r="A156" s="17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71" t="s">
        <v>259</v>
      </c>
      <c r="H156" s="72" t="n">
        <v>455000</v>
      </c>
      <c r="I156" s="29" t="s">
        <v>37</v>
      </c>
      <c r="J156" s="33" t="s">
        <v>38</v>
      </c>
      <c r="K156" s="33" t="s">
        <v>8</v>
      </c>
      <c r="L156" s="78" t="n">
        <v>456139.54</v>
      </c>
      <c r="M156" s="73" t="n">
        <v>455000</v>
      </c>
      <c r="N156" s="61" t="n">
        <v>30556000871</v>
      </c>
      <c r="O156" s="29" t="s">
        <v>97</v>
      </c>
      <c r="P156" s="70" t="n">
        <v>66069568473</v>
      </c>
      <c r="Q156" s="57" t="n">
        <v>24287</v>
      </c>
      <c r="R156" s="57" t="n">
        <v>24347</v>
      </c>
      <c r="S156" s="23"/>
    </row>
    <row r="157" customFormat="false" ht="98.4" hidden="false" customHeight="false" outlineLevel="0" collapsed="false">
      <c r="A157" s="17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71" t="s">
        <v>260</v>
      </c>
      <c r="H157" s="72" t="n">
        <v>1980</v>
      </c>
      <c r="I157" s="29" t="s">
        <v>37</v>
      </c>
      <c r="J157" s="33" t="s">
        <v>38</v>
      </c>
      <c r="K157" s="33" t="s">
        <v>8</v>
      </c>
      <c r="L157" s="73" t="n">
        <v>1980</v>
      </c>
      <c r="M157" s="73" t="n">
        <v>1980</v>
      </c>
      <c r="N157" s="17" t="s">
        <v>39</v>
      </c>
      <c r="O157" s="29" t="s">
        <v>40</v>
      </c>
      <c r="P157" s="23" t="s">
        <v>39</v>
      </c>
      <c r="Q157" s="57" t="n">
        <v>24291</v>
      </c>
      <c r="R157" s="57" t="n">
        <v>24319</v>
      </c>
      <c r="S157" s="23"/>
    </row>
    <row r="158" customFormat="false" ht="98.4" hidden="false" customHeight="false" outlineLevel="0" collapsed="false">
      <c r="A158" s="17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71" t="s">
        <v>261</v>
      </c>
      <c r="H158" s="72" t="n">
        <v>9000</v>
      </c>
      <c r="I158" s="29" t="s">
        <v>37</v>
      </c>
      <c r="J158" s="33" t="s">
        <v>38</v>
      </c>
      <c r="K158" s="33" t="s">
        <v>8</v>
      </c>
      <c r="L158" s="73" t="n">
        <v>9000</v>
      </c>
      <c r="M158" s="73" t="n">
        <v>9000</v>
      </c>
      <c r="N158" s="61"/>
      <c r="O158" s="29" t="s">
        <v>40</v>
      </c>
      <c r="P158" s="23" t="s">
        <v>39</v>
      </c>
      <c r="Q158" s="57" t="n">
        <v>24291</v>
      </c>
      <c r="R158" s="57" t="n">
        <v>24319</v>
      </c>
      <c r="S158" s="23"/>
    </row>
    <row r="159" customFormat="false" ht="73.8" hidden="false" customHeight="false" outlineLevel="0" collapsed="false">
      <c r="A159" s="17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71" t="s">
        <v>82</v>
      </c>
      <c r="H159" s="72" t="n">
        <v>3770</v>
      </c>
      <c r="I159" s="29" t="s">
        <v>37</v>
      </c>
      <c r="J159" s="33" t="s">
        <v>38</v>
      </c>
      <c r="K159" s="33" t="s">
        <v>8</v>
      </c>
      <c r="L159" s="73" t="n">
        <v>3770</v>
      </c>
      <c r="M159" s="73" t="n">
        <v>3770</v>
      </c>
      <c r="N159" s="62" t="n">
        <v>303549000382</v>
      </c>
      <c r="O159" s="29" t="s">
        <v>201</v>
      </c>
      <c r="P159" s="23" t="s">
        <v>39</v>
      </c>
      <c r="Q159" s="57" t="n">
        <v>24292</v>
      </c>
      <c r="R159" s="57" t="n">
        <v>24295</v>
      </c>
      <c r="S159" s="23"/>
    </row>
    <row r="160" customFormat="false" ht="98.4" hidden="false" customHeight="false" outlineLevel="0" collapsed="false">
      <c r="A160" s="17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71" t="s">
        <v>262</v>
      </c>
      <c r="H160" s="72" t="n">
        <v>12800</v>
      </c>
      <c r="I160" s="29" t="s">
        <v>37</v>
      </c>
      <c r="J160" s="33" t="s">
        <v>38</v>
      </c>
      <c r="K160" s="33" t="s">
        <v>8</v>
      </c>
      <c r="L160" s="73" t="n">
        <v>12800</v>
      </c>
      <c r="M160" s="73" t="n">
        <v>12800</v>
      </c>
      <c r="N160" s="62" t="n">
        <v>3301200790971</v>
      </c>
      <c r="O160" s="33" t="s">
        <v>263</v>
      </c>
      <c r="P160" s="23" t="s">
        <v>39</v>
      </c>
      <c r="Q160" s="57" t="n">
        <v>24294</v>
      </c>
      <c r="R160" s="57" t="n">
        <v>24297</v>
      </c>
      <c r="S160" s="23"/>
    </row>
    <row r="161" customFormat="false" ht="73.8" hidden="false" customHeight="false" outlineLevel="0" collapsed="false">
      <c r="A161" s="17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71" t="s">
        <v>152</v>
      </c>
      <c r="H161" s="72" t="n">
        <v>5222</v>
      </c>
      <c r="I161" s="29" t="s">
        <v>37</v>
      </c>
      <c r="J161" s="33" t="s">
        <v>38</v>
      </c>
      <c r="K161" s="33" t="s">
        <v>8</v>
      </c>
      <c r="L161" s="73" t="n">
        <v>5222</v>
      </c>
      <c r="M161" s="73" t="n">
        <v>5222</v>
      </c>
      <c r="N161" s="62" t="n">
        <v>303549000382</v>
      </c>
      <c r="O161" s="29" t="s">
        <v>201</v>
      </c>
      <c r="P161" s="23" t="s">
        <v>39</v>
      </c>
      <c r="Q161" s="57" t="n">
        <v>24299</v>
      </c>
      <c r="R161" s="57" t="n">
        <v>24303</v>
      </c>
      <c r="S161" s="23"/>
    </row>
    <row r="162" customFormat="false" ht="73.8" hidden="false" customHeight="false" outlineLevel="0" collapsed="false">
      <c r="A162" s="17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71" t="s">
        <v>264</v>
      </c>
      <c r="H162" s="72" t="n">
        <v>17600</v>
      </c>
      <c r="I162" s="29" t="s">
        <v>37</v>
      </c>
      <c r="J162" s="33" t="s">
        <v>38</v>
      </c>
      <c r="K162" s="33" t="s">
        <v>8</v>
      </c>
      <c r="L162" s="73" t="n">
        <v>17600</v>
      </c>
      <c r="M162" s="73" t="n">
        <v>17600</v>
      </c>
      <c r="N162" s="62" t="n">
        <v>3301201185752</v>
      </c>
      <c r="O162" s="33" t="s">
        <v>104</v>
      </c>
      <c r="P162" s="23" t="s">
        <v>39</v>
      </c>
      <c r="Q162" s="57" t="n">
        <v>24305</v>
      </c>
      <c r="R162" s="57" t="n">
        <v>24308</v>
      </c>
      <c r="S162" s="23"/>
    </row>
    <row r="163" customFormat="false" ht="123" hidden="false" customHeight="false" outlineLevel="0" collapsed="false">
      <c r="A163" s="17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71" t="s">
        <v>265</v>
      </c>
      <c r="H163" s="72" t="n">
        <v>4000</v>
      </c>
      <c r="I163" s="29" t="s">
        <v>37</v>
      </c>
      <c r="J163" s="33" t="s">
        <v>38</v>
      </c>
      <c r="K163" s="33" t="s">
        <v>8</v>
      </c>
      <c r="L163" s="73" t="n">
        <v>4000</v>
      </c>
      <c r="M163" s="73" t="n">
        <v>4000</v>
      </c>
      <c r="N163" s="62" t="n">
        <v>3421000119549</v>
      </c>
      <c r="O163" s="33" t="s">
        <v>195</v>
      </c>
      <c r="P163" s="23" t="s">
        <v>39</v>
      </c>
      <c r="Q163" s="57" t="n">
        <v>24307</v>
      </c>
      <c r="R163" s="57" t="n">
        <v>24310</v>
      </c>
      <c r="S163" s="23"/>
    </row>
    <row r="164" customFormat="false" ht="49.2" hidden="false" customHeight="false" outlineLevel="0" collapsed="false">
      <c r="A164" s="17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71" t="s">
        <v>266</v>
      </c>
      <c r="H164" s="72" t="n">
        <v>11000</v>
      </c>
      <c r="I164" s="29" t="s">
        <v>37</v>
      </c>
      <c r="J164" s="33" t="s">
        <v>38</v>
      </c>
      <c r="K164" s="33" t="s">
        <v>8</v>
      </c>
      <c r="L164" s="73" t="n">
        <v>11000</v>
      </c>
      <c r="M164" s="73" t="n">
        <v>11000</v>
      </c>
      <c r="N164" s="61"/>
      <c r="O164" s="29" t="s">
        <v>40</v>
      </c>
      <c r="P164" s="23" t="s">
        <v>39</v>
      </c>
      <c r="Q164" s="57" t="n">
        <v>24308</v>
      </c>
      <c r="R164" s="57" t="n">
        <v>24311</v>
      </c>
      <c r="S164" s="23"/>
    </row>
    <row r="165" customFormat="false" ht="73.8" hidden="false" customHeight="false" outlineLevel="0" collapsed="false">
      <c r="A165" s="17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71" t="s">
        <v>105</v>
      </c>
      <c r="H165" s="72" t="n">
        <v>3354</v>
      </c>
      <c r="I165" s="29" t="s">
        <v>37</v>
      </c>
      <c r="J165" s="33" t="s">
        <v>38</v>
      </c>
      <c r="K165" s="33" t="s">
        <v>8</v>
      </c>
      <c r="L165" s="73" t="n">
        <v>3354</v>
      </c>
      <c r="M165" s="73" t="n">
        <v>3354</v>
      </c>
      <c r="N165" s="62" t="n">
        <v>303549000382</v>
      </c>
      <c r="O165" s="29" t="s">
        <v>201</v>
      </c>
      <c r="P165" s="23" t="s">
        <v>39</v>
      </c>
      <c r="Q165" s="57" t="n">
        <v>24312</v>
      </c>
      <c r="R165" s="57" t="n">
        <v>24315</v>
      </c>
      <c r="S165" s="23"/>
    </row>
    <row r="166" customFormat="false" ht="123" hidden="false" customHeight="false" outlineLevel="0" collapsed="false">
      <c r="A166" s="17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71" t="s">
        <v>267</v>
      </c>
      <c r="H166" s="91" t="n">
        <v>900</v>
      </c>
      <c r="I166" s="29" t="s">
        <v>37</v>
      </c>
      <c r="J166" s="33" t="s">
        <v>38</v>
      </c>
      <c r="K166" s="33" t="s">
        <v>8</v>
      </c>
      <c r="L166" s="70" t="n">
        <v>900</v>
      </c>
      <c r="M166" s="70" t="n">
        <v>900</v>
      </c>
      <c r="N166" s="62" t="n">
        <v>3421000119549</v>
      </c>
      <c r="O166" s="33" t="s">
        <v>195</v>
      </c>
      <c r="P166" s="23" t="s">
        <v>39</v>
      </c>
      <c r="Q166" s="57" t="n">
        <v>24306</v>
      </c>
      <c r="R166" s="57" t="n">
        <v>24309</v>
      </c>
      <c r="S166" s="23"/>
    </row>
    <row r="167" customFormat="false" ht="221.4" hidden="false" customHeight="false" outlineLevel="0" collapsed="false">
      <c r="A167" s="17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71" t="s">
        <v>268</v>
      </c>
      <c r="H167" s="72" t="n">
        <v>7350</v>
      </c>
      <c r="I167" s="29" t="s">
        <v>37</v>
      </c>
      <c r="J167" s="33" t="s">
        <v>38</v>
      </c>
      <c r="K167" s="33" t="s">
        <v>8</v>
      </c>
      <c r="L167" s="73" t="n">
        <v>7350</v>
      </c>
      <c r="M167" s="73" t="n">
        <v>7350</v>
      </c>
      <c r="N167" s="62" t="n">
        <v>3440900658071</v>
      </c>
      <c r="O167" s="33" t="s">
        <v>269</v>
      </c>
      <c r="P167" s="23" t="s">
        <v>39</v>
      </c>
      <c r="Q167" s="57" t="n">
        <v>24303</v>
      </c>
      <c r="R167" s="57" t="n">
        <v>24306</v>
      </c>
      <c r="S167" s="23"/>
    </row>
    <row r="168" customFormat="false" ht="98.4" hidden="false" customHeight="false" outlineLevel="0" collapsed="false">
      <c r="A168" s="17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71" t="s">
        <v>270</v>
      </c>
      <c r="H168" s="72" t="n">
        <v>9900</v>
      </c>
      <c r="I168" s="29" t="s">
        <v>37</v>
      </c>
      <c r="J168" s="33" t="s">
        <v>38</v>
      </c>
      <c r="K168" s="33" t="s">
        <v>8</v>
      </c>
      <c r="L168" s="73" t="n">
        <v>9900</v>
      </c>
      <c r="M168" s="73" t="n">
        <v>9900</v>
      </c>
      <c r="N168" s="62" t="n">
        <v>3309700008837</v>
      </c>
      <c r="O168" s="92" t="s">
        <v>271</v>
      </c>
      <c r="P168" s="23" t="s">
        <v>39</v>
      </c>
      <c r="Q168" s="57" t="n">
        <v>24307</v>
      </c>
      <c r="R168" s="57" t="n">
        <v>24310</v>
      </c>
      <c r="S168" s="23"/>
    </row>
    <row r="169" customFormat="false" ht="196.8" hidden="false" customHeight="false" outlineLevel="0" collapsed="false">
      <c r="A169" s="17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71" t="s">
        <v>272</v>
      </c>
      <c r="H169" s="72" t="n">
        <v>9000</v>
      </c>
      <c r="I169" s="29" t="s">
        <v>37</v>
      </c>
      <c r="J169" s="33" t="s">
        <v>38</v>
      </c>
      <c r="K169" s="33" t="s">
        <v>8</v>
      </c>
      <c r="L169" s="73" t="n">
        <v>9000</v>
      </c>
      <c r="M169" s="73" t="n">
        <v>9000</v>
      </c>
      <c r="N169" s="62" t="n">
        <v>3301201420123</v>
      </c>
      <c r="O169" s="29" t="s">
        <v>217</v>
      </c>
      <c r="P169" s="23" t="s">
        <v>39</v>
      </c>
      <c r="Q169" s="57" t="n">
        <v>24314</v>
      </c>
      <c r="R169" s="57" t="n">
        <v>24350</v>
      </c>
      <c r="S169" s="23"/>
    </row>
    <row r="170" customFormat="false" ht="221.4" hidden="false" customHeight="false" outlineLevel="0" collapsed="false">
      <c r="A170" s="17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71" t="s">
        <v>273</v>
      </c>
      <c r="H170" s="88" t="n">
        <v>280810.2</v>
      </c>
      <c r="I170" s="29" t="s">
        <v>37</v>
      </c>
      <c r="J170" s="33" t="s">
        <v>38</v>
      </c>
      <c r="K170" s="33" t="s">
        <v>8</v>
      </c>
      <c r="L170" s="78" t="n">
        <v>280810.2</v>
      </c>
      <c r="M170" s="78" t="n">
        <v>280810.2</v>
      </c>
      <c r="N170" s="62" t="s">
        <v>72</v>
      </c>
      <c r="O170" s="29" t="s">
        <v>73</v>
      </c>
      <c r="P170" s="23" t="s">
        <v>39</v>
      </c>
      <c r="Q170" s="57" t="n">
        <v>24315</v>
      </c>
      <c r="R170" s="57" t="n">
        <v>24396</v>
      </c>
      <c r="S170" s="23"/>
    </row>
    <row r="171" customFormat="false" ht="98.4" hidden="false" customHeight="false" outlineLevel="0" collapsed="false">
      <c r="A171" s="17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71" t="s">
        <v>274</v>
      </c>
      <c r="H171" s="72" t="n">
        <v>4000</v>
      </c>
      <c r="I171" s="29" t="s">
        <v>37</v>
      </c>
      <c r="J171" s="33" t="s">
        <v>38</v>
      </c>
      <c r="K171" s="33" t="s">
        <v>8</v>
      </c>
      <c r="L171" s="73" t="n">
        <v>4000</v>
      </c>
      <c r="M171" s="73" t="n">
        <v>4000</v>
      </c>
      <c r="N171" s="62" t="n">
        <v>3421000119549</v>
      </c>
      <c r="O171" s="33" t="s">
        <v>195</v>
      </c>
      <c r="P171" s="70" t="n">
        <v>66079608222</v>
      </c>
      <c r="Q171" s="57" t="n">
        <v>24314</v>
      </c>
      <c r="R171" s="57" t="n">
        <v>24350</v>
      </c>
      <c r="S171" s="23"/>
    </row>
    <row r="172" customFormat="false" ht="172.2" hidden="false" customHeight="false" outlineLevel="0" collapsed="false">
      <c r="A172" s="17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71" t="s">
        <v>275</v>
      </c>
      <c r="H172" s="72" t="n">
        <v>499000</v>
      </c>
      <c r="I172" s="29" t="s">
        <v>37</v>
      </c>
      <c r="J172" s="33" t="s">
        <v>38</v>
      </c>
      <c r="K172" s="33" t="s">
        <v>8</v>
      </c>
      <c r="L172" s="78" t="n">
        <v>447353.03</v>
      </c>
      <c r="M172" s="73" t="n">
        <v>447000</v>
      </c>
      <c r="N172" s="93" t="n">
        <v>3670500905893</v>
      </c>
      <c r="O172" s="33" t="s">
        <v>241</v>
      </c>
      <c r="P172" s="70" t="n">
        <v>66079054962</v>
      </c>
      <c r="Q172" s="57" t="n">
        <v>24291</v>
      </c>
      <c r="R172" s="57" t="n">
        <v>24351</v>
      </c>
      <c r="S172" s="23"/>
    </row>
    <row r="173" customFormat="false" ht="172.2" hidden="false" customHeight="false" outlineLevel="0" collapsed="false">
      <c r="A173" s="17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71" t="s">
        <v>276</v>
      </c>
      <c r="H173" s="72" t="n">
        <v>117000</v>
      </c>
      <c r="I173" s="29" t="s">
        <v>37</v>
      </c>
      <c r="J173" s="33" t="s">
        <v>38</v>
      </c>
      <c r="K173" s="33" t="s">
        <v>8</v>
      </c>
      <c r="L173" s="78" t="n">
        <v>145353.03</v>
      </c>
      <c r="M173" s="73" t="n">
        <v>116500</v>
      </c>
      <c r="N173" s="93" t="n">
        <v>3670500905893</v>
      </c>
      <c r="O173" s="33" t="s">
        <v>241</v>
      </c>
      <c r="P173" s="23" t="s">
        <v>39</v>
      </c>
      <c r="Q173" s="57" t="n">
        <v>24291</v>
      </c>
      <c r="R173" s="57" t="n">
        <v>24354</v>
      </c>
      <c r="S173" s="23"/>
    </row>
    <row r="174" customFormat="false" ht="172.2" hidden="false" customHeight="false" outlineLevel="0" collapsed="false">
      <c r="A174" s="17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71" t="s">
        <v>277</v>
      </c>
      <c r="H174" s="72" t="n">
        <v>317000</v>
      </c>
      <c r="I174" s="29" t="s">
        <v>37</v>
      </c>
      <c r="J174" s="33" t="s">
        <v>38</v>
      </c>
      <c r="K174" s="33" t="s">
        <v>8</v>
      </c>
      <c r="L174" s="78" t="n">
        <v>301335.38</v>
      </c>
      <c r="M174" s="73" t="n">
        <v>300000</v>
      </c>
      <c r="N174" s="62" t="n">
        <v>303556000871</v>
      </c>
      <c r="O174" s="29" t="s">
        <v>278</v>
      </c>
      <c r="P174" s="70" t="n">
        <v>66069584698</v>
      </c>
      <c r="Q174" s="57" t="n">
        <v>24292</v>
      </c>
      <c r="R174" s="57" t="n">
        <v>24352</v>
      </c>
      <c r="S174" s="23"/>
    </row>
    <row r="175" customFormat="false" ht="172.2" hidden="false" customHeight="false" outlineLevel="0" collapsed="false">
      <c r="A175" s="17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71" t="s">
        <v>279</v>
      </c>
      <c r="H175" s="94" t="n">
        <v>325000</v>
      </c>
      <c r="I175" s="29" t="s">
        <v>37</v>
      </c>
      <c r="J175" s="33" t="s">
        <v>38</v>
      </c>
      <c r="K175" s="33" t="s">
        <v>8</v>
      </c>
      <c r="L175" s="39" t="n">
        <v>308966.91</v>
      </c>
      <c r="M175" s="95" t="n">
        <v>307000</v>
      </c>
      <c r="N175" s="62" t="n">
        <v>303556000871</v>
      </c>
      <c r="O175" s="29" t="s">
        <v>278</v>
      </c>
      <c r="P175" s="69" t="n">
        <v>66069592687</v>
      </c>
      <c r="Q175" s="34" t="n">
        <v>24292</v>
      </c>
      <c r="R175" s="57" t="n">
        <v>24352</v>
      </c>
      <c r="S175" s="12"/>
    </row>
    <row r="176" customFormat="false" ht="172.2" hidden="false" customHeight="false" outlineLevel="0" collapsed="false">
      <c r="A176" s="17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71" t="s">
        <v>280</v>
      </c>
      <c r="H176" s="96" t="n">
        <v>307000</v>
      </c>
      <c r="I176" s="29" t="s">
        <v>37</v>
      </c>
      <c r="J176" s="33" t="s">
        <v>38</v>
      </c>
      <c r="K176" s="33" t="s">
        <v>8</v>
      </c>
      <c r="L176" s="39" t="n">
        <v>457318.52</v>
      </c>
      <c r="M176" s="95" t="n">
        <v>456000</v>
      </c>
      <c r="N176" s="62" t="n">
        <v>303556000871</v>
      </c>
      <c r="O176" s="29" t="s">
        <v>278</v>
      </c>
      <c r="P176" s="23" t="s">
        <v>39</v>
      </c>
      <c r="Q176" s="34" t="n">
        <v>24292</v>
      </c>
      <c r="R176" s="34" t="n">
        <v>24355</v>
      </c>
      <c r="S176" s="12"/>
    </row>
    <row r="177" customFormat="false" ht="98.4" hidden="false" customHeight="false" outlineLevel="0" collapsed="false">
      <c r="A177" s="17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71" t="s">
        <v>281</v>
      </c>
      <c r="H177" s="94" t="n">
        <v>5590</v>
      </c>
      <c r="I177" s="29" t="s">
        <v>37</v>
      </c>
      <c r="J177" s="33" t="s">
        <v>38</v>
      </c>
      <c r="K177" s="33" t="s">
        <v>8</v>
      </c>
      <c r="L177" s="95" t="n">
        <v>5590</v>
      </c>
      <c r="M177" s="95" t="n">
        <v>5590</v>
      </c>
      <c r="N177" s="17" t="s">
        <v>39</v>
      </c>
      <c r="O177" s="33" t="s">
        <v>40</v>
      </c>
      <c r="P177" s="23" t="s">
        <v>39</v>
      </c>
      <c r="Q177" s="53" t="n">
        <v>24314</v>
      </c>
      <c r="R177" s="34" t="n">
        <v>24350</v>
      </c>
      <c r="S177" s="12"/>
    </row>
    <row r="178" customFormat="false" ht="98.4" hidden="false" customHeight="false" outlineLevel="0" collapsed="false">
      <c r="A178" s="17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71" t="s">
        <v>282</v>
      </c>
      <c r="H178" s="94" t="n">
        <v>7200</v>
      </c>
      <c r="I178" s="29" t="s">
        <v>37</v>
      </c>
      <c r="J178" s="33" t="s">
        <v>38</v>
      </c>
      <c r="K178" s="33" t="s">
        <v>8</v>
      </c>
      <c r="L178" s="94" t="n">
        <v>7200</v>
      </c>
      <c r="M178" s="94" t="n">
        <v>7200</v>
      </c>
      <c r="N178" s="17" t="s">
        <v>39</v>
      </c>
      <c r="O178" s="33" t="s">
        <v>40</v>
      </c>
      <c r="P178" s="23" t="s">
        <v>39</v>
      </c>
      <c r="Q178" s="53" t="n">
        <v>24314</v>
      </c>
      <c r="R178" s="34" t="n">
        <v>24350</v>
      </c>
      <c r="S178" s="12"/>
    </row>
    <row r="179" customFormat="false" ht="98.4" hidden="false" customHeight="false" outlineLevel="0" collapsed="false">
      <c r="A179" s="17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71" t="s">
        <v>283</v>
      </c>
      <c r="H179" s="94" t="n">
        <v>1968</v>
      </c>
      <c r="I179" s="29" t="s">
        <v>37</v>
      </c>
      <c r="J179" s="33" t="s">
        <v>38</v>
      </c>
      <c r="K179" s="33" t="s">
        <v>8</v>
      </c>
      <c r="L179" s="94" t="n">
        <v>1968</v>
      </c>
      <c r="M179" s="94" t="n">
        <v>1968</v>
      </c>
      <c r="N179" s="17" t="s">
        <v>39</v>
      </c>
      <c r="O179" s="33" t="s">
        <v>40</v>
      </c>
      <c r="P179" s="23" t="s">
        <v>39</v>
      </c>
      <c r="Q179" s="53" t="n">
        <v>24330</v>
      </c>
      <c r="R179" s="34" t="n">
        <v>24333</v>
      </c>
      <c r="S179" s="12"/>
    </row>
    <row r="180" customFormat="false" ht="73.8" hidden="false" customHeight="false" outlineLevel="0" collapsed="false">
      <c r="A180" s="17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71" t="s">
        <v>284</v>
      </c>
      <c r="H180" s="94" t="n">
        <v>9750</v>
      </c>
      <c r="I180" s="29" t="s">
        <v>37</v>
      </c>
      <c r="J180" s="33" t="s">
        <v>38</v>
      </c>
      <c r="K180" s="33" t="s">
        <v>8</v>
      </c>
      <c r="L180" s="94" t="n">
        <v>9750</v>
      </c>
      <c r="M180" s="94" t="n">
        <v>9750</v>
      </c>
      <c r="N180" s="97" t="n">
        <v>303549000381</v>
      </c>
      <c r="O180" s="33" t="s">
        <v>285</v>
      </c>
      <c r="P180" s="23" t="s">
        <v>39</v>
      </c>
      <c r="Q180" s="53" t="n">
        <v>24340</v>
      </c>
      <c r="R180" s="34" t="n">
        <v>24343</v>
      </c>
      <c r="S180" s="12"/>
    </row>
    <row r="181" customFormat="false" ht="73.8" hidden="false" customHeight="false" outlineLevel="0" collapsed="false">
      <c r="A181" s="17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71" t="s">
        <v>105</v>
      </c>
      <c r="H181" s="94" t="n">
        <v>7500</v>
      </c>
      <c r="I181" s="29" t="s">
        <v>37</v>
      </c>
      <c r="J181" s="33" t="s">
        <v>38</v>
      </c>
      <c r="K181" s="33" t="s">
        <v>8</v>
      </c>
      <c r="L181" s="94" t="n">
        <v>7500</v>
      </c>
      <c r="M181" s="94" t="n">
        <v>7500</v>
      </c>
      <c r="N181" s="55" t="n">
        <v>3421000119549</v>
      </c>
      <c r="O181" s="33" t="s">
        <v>43</v>
      </c>
      <c r="P181" s="23" t="s">
        <v>39</v>
      </c>
      <c r="Q181" s="53" t="n">
        <v>24340</v>
      </c>
      <c r="R181" s="34" t="n">
        <v>24343</v>
      </c>
      <c r="S181" s="12"/>
    </row>
    <row r="182" customFormat="false" ht="73.8" hidden="false" customHeight="false" outlineLevel="0" collapsed="false">
      <c r="A182" s="17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71" t="s">
        <v>286</v>
      </c>
      <c r="H182" s="94" t="n">
        <v>8701</v>
      </c>
      <c r="I182" s="29" t="s">
        <v>37</v>
      </c>
      <c r="J182" s="33" t="s">
        <v>38</v>
      </c>
      <c r="K182" s="33" t="s">
        <v>8</v>
      </c>
      <c r="L182" s="94" t="n">
        <v>8701</v>
      </c>
      <c r="M182" s="94" t="n">
        <v>8701</v>
      </c>
      <c r="N182" s="97" t="n">
        <v>303549000381</v>
      </c>
      <c r="O182" s="33" t="s">
        <v>285</v>
      </c>
      <c r="P182" s="23" t="s">
        <v>39</v>
      </c>
      <c r="Q182" s="53" t="n">
        <v>24342</v>
      </c>
      <c r="R182" s="34" t="n">
        <v>24345</v>
      </c>
      <c r="S182" s="12"/>
    </row>
    <row r="183" customFormat="false" ht="73.8" hidden="false" customHeight="false" outlineLevel="0" collapsed="false">
      <c r="A183" s="17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5" t="s">
        <v>287</v>
      </c>
      <c r="H183" s="28" t="n">
        <v>56000</v>
      </c>
      <c r="I183" s="29" t="s">
        <v>37</v>
      </c>
      <c r="J183" s="33" t="s">
        <v>38</v>
      </c>
      <c r="K183" s="33" t="s">
        <v>8</v>
      </c>
      <c r="L183" s="28" t="n">
        <v>56000</v>
      </c>
      <c r="M183" s="28" t="n">
        <v>56000</v>
      </c>
      <c r="N183" s="36" t="n">
        <v>1309700119802</v>
      </c>
      <c r="O183" s="29" t="s">
        <v>288</v>
      </c>
      <c r="P183" s="23" t="s">
        <v>39</v>
      </c>
      <c r="Q183" s="54" t="s">
        <v>289</v>
      </c>
      <c r="R183" s="34" t="n">
        <v>24353</v>
      </c>
      <c r="S183" s="12"/>
    </row>
    <row r="184" customFormat="false" ht="73.8" hidden="false" customHeight="false" outlineLevel="0" collapsed="false">
      <c r="A184" s="17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5" t="s">
        <v>290</v>
      </c>
      <c r="H184" s="28" t="n">
        <v>5440</v>
      </c>
      <c r="I184" s="29" t="s">
        <v>37</v>
      </c>
      <c r="J184" s="33" t="s">
        <v>38</v>
      </c>
      <c r="K184" s="33" t="s">
        <v>8</v>
      </c>
      <c r="L184" s="28" t="n">
        <v>5440</v>
      </c>
      <c r="M184" s="28" t="n">
        <v>5440</v>
      </c>
      <c r="N184" s="36" t="n">
        <v>3301201185752</v>
      </c>
      <c r="O184" s="29" t="s">
        <v>104</v>
      </c>
      <c r="P184" s="23" t="s">
        <v>39</v>
      </c>
      <c r="Q184" s="29" t="s">
        <v>291</v>
      </c>
      <c r="R184" s="34" t="n">
        <v>24353</v>
      </c>
      <c r="S184" s="12"/>
    </row>
    <row r="185" customFormat="false" ht="172.2" hidden="false" customHeight="false" outlineLevel="0" collapsed="false">
      <c r="A185" s="17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5" t="s">
        <v>292</v>
      </c>
      <c r="H185" s="28" t="n">
        <v>4500</v>
      </c>
      <c r="I185" s="29" t="s">
        <v>37</v>
      </c>
      <c r="J185" s="33" t="s">
        <v>38</v>
      </c>
      <c r="K185" s="33" t="s">
        <v>8</v>
      </c>
      <c r="L185" s="28" t="n">
        <v>4500</v>
      </c>
      <c r="M185" s="28" t="n">
        <v>4500</v>
      </c>
      <c r="N185" s="98" t="s">
        <v>293</v>
      </c>
      <c r="O185" s="29" t="s">
        <v>294</v>
      </c>
      <c r="P185" s="23" t="s">
        <v>39</v>
      </c>
      <c r="Q185" s="54" t="s">
        <v>295</v>
      </c>
      <c r="R185" s="34" t="n">
        <v>24325</v>
      </c>
      <c r="S185" s="12"/>
    </row>
    <row r="186" customFormat="false" ht="123" hidden="false" customHeight="false" outlineLevel="0" collapsed="false">
      <c r="A186" s="17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5" t="s">
        <v>296</v>
      </c>
      <c r="H186" s="28" t="n">
        <v>5600</v>
      </c>
      <c r="I186" s="29" t="s">
        <v>37</v>
      </c>
      <c r="J186" s="33" t="s">
        <v>38</v>
      </c>
      <c r="K186" s="33" t="s">
        <v>8</v>
      </c>
      <c r="L186" s="28" t="n">
        <v>5600</v>
      </c>
      <c r="M186" s="28" t="n">
        <v>5600</v>
      </c>
      <c r="N186" s="93" t="n">
        <v>3301200790971</v>
      </c>
      <c r="O186" s="29" t="s">
        <v>297</v>
      </c>
      <c r="P186" s="23" t="s">
        <v>39</v>
      </c>
      <c r="Q186" s="53" t="n">
        <v>24322</v>
      </c>
      <c r="R186" s="34" t="n">
        <v>24325</v>
      </c>
      <c r="S186" s="12"/>
    </row>
    <row r="187" customFormat="false" ht="123" hidden="false" customHeight="false" outlineLevel="0" collapsed="false">
      <c r="A187" s="17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5" t="s">
        <v>298</v>
      </c>
      <c r="H187" s="28" t="n">
        <v>13000</v>
      </c>
      <c r="I187" s="29" t="s">
        <v>37</v>
      </c>
      <c r="J187" s="33" t="s">
        <v>38</v>
      </c>
      <c r="K187" s="33" t="s">
        <v>8</v>
      </c>
      <c r="L187" s="28" t="n">
        <v>13000</v>
      </c>
      <c r="M187" s="28" t="n">
        <v>13000</v>
      </c>
      <c r="N187" s="93" t="n">
        <v>3309700103724</v>
      </c>
      <c r="O187" s="33" t="s">
        <v>299</v>
      </c>
      <c r="P187" s="23" t="s">
        <v>39</v>
      </c>
      <c r="Q187" s="53" t="n">
        <v>24322</v>
      </c>
      <c r="R187" s="34" t="n">
        <v>24325</v>
      </c>
      <c r="S187" s="12"/>
    </row>
    <row r="188" customFormat="false" ht="237" hidden="false" customHeight="false" outlineLevel="0" collapsed="false">
      <c r="A188" s="17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5" t="s">
        <v>300</v>
      </c>
      <c r="H188" s="28" t="n">
        <v>15300</v>
      </c>
      <c r="I188" s="29" t="s">
        <v>37</v>
      </c>
      <c r="J188" s="33" t="s">
        <v>38</v>
      </c>
      <c r="K188" s="33" t="s">
        <v>8</v>
      </c>
      <c r="L188" s="28" t="n">
        <v>15300</v>
      </c>
      <c r="M188" s="28" t="n">
        <v>15300</v>
      </c>
      <c r="N188" s="93" t="n">
        <v>3309700103724</v>
      </c>
      <c r="O188" s="29" t="s">
        <v>299</v>
      </c>
      <c r="P188" s="23" t="s">
        <v>39</v>
      </c>
      <c r="Q188" s="53" t="n">
        <v>24335</v>
      </c>
      <c r="R188" s="34" t="n">
        <v>24338</v>
      </c>
      <c r="S188" s="12"/>
    </row>
    <row r="189" customFormat="false" ht="73.8" hidden="false" customHeight="false" outlineLevel="0" collapsed="false">
      <c r="A189" s="17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5" t="s">
        <v>301</v>
      </c>
      <c r="H189" s="28" t="n">
        <v>2125</v>
      </c>
      <c r="I189" s="29" t="s">
        <v>37</v>
      </c>
      <c r="J189" s="33" t="s">
        <v>38</v>
      </c>
      <c r="K189" s="33" t="s">
        <v>8</v>
      </c>
      <c r="L189" s="28" t="n">
        <v>2125</v>
      </c>
      <c r="M189" s="28" t="n">
        <v>2125</v>
      </c>
      <c r="N189" s="93" t="n">
        <v>3360900003938</v>
      </c>
      <c r="O189" s="29" t="s">
        <v>122</v>
      </c>
      <c r="P189" s="23" t="s">
        <v>39</v>
      </c>
      <c r="Q189" s="53" t="n">
        <v>24340</v>
      </c>
      <c r="R189" s="34" t="n">
        <v>24343</v>
      </c>
      <c r="S189" s="12"/>
    </row>
    <row r="190" customFormat="false" ht="73.8" hidden="false" customHeight="false" outlineLevel="0" collapsed="false">
      <c r="A190" s="17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5" t="s">
        <v>302</v>
      </c>
      <c r="H190" s="28" t="n">
        <v>1750</v>
      </c>
      <c r="I190" s="29" t="s">
        <v>37</v>
      </c>
      <c r="J190" s="33" t="s">
        <v>38</v>
      </c>
      <c r="K190" s="33" t="s">
        <v>8</v>
      </c>
      <c r="L190" s="28" t="n">
        <v>1750</v>
      </c>
      <c r="M190" s="28" t="n">
        <v>1750</v>
      </c>
      <c r="N190" s="93" t="n">
        <v>3360900003938</v>
      </c>
      <c r="O190" s="29" t="s">
        <v>122</v>
      </c>
      <c r="P190" s="23" t="s">
        <v>39</v>
      </c>
      <c r="Q190" s="53" t="n">
        <v>24341</v>
      </c>
      <c r="R190" s="34" t="n">
        <v>24344</v>
      </c>
      <c r="S190" s="12"/>
    </row>
    <row r="191" customFormat="false" ht="73.8" hidden="false" customHeight="false" outlineLevel="0" collapsed="false">
      <c r="A191" s="17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5" t="s">
        <v>231</v>
      </c>
      <c r="H191" s="28" t="n">
        <v>3360</v>
      </c>
      <c r="I191" s="29" t="s">
        <v>37</v>
      </c>
      <c r="J191" s="33" t="s">
        <v>38</v>
      </c>
      <c r="K191" s="33" t="s">
        <v>8</v>
      </c>
      <c r="L191" s="28" t="n">
        <v>3360</v>
      </c>
      <c r="M191" s="28" t="n">
        <v>3360</v>
      </c>
      <c r="N191" s="62" t="n">
        <v>3309700111468</v>
      </c>
      <c r="O191" s="29" t="s">
        <v>303</v>
      </c>
      <c r="P191" s="23" t="s">
        <v>39</v>
      </c>
      <c r="Q191" s="53" t="n">
        <v>24341</v>
      </c>
      <c r="R191" s="34" t="n">
        <v>24344</v>
      </c>
      <c r="S191" s="12"/>
    </row>
    <row r="192" customFormat="false" ht="147.6" hidden="false" customHeight="false" outlineLevel="0" collapsed="false">
      <c r="A192" s="17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5" t="s">
        <v>304</v>
      </c>
      <c r="H192" s="28" t="n">
        <v>3500</v>
      </c>
      <c r="I192" s="29" t="s">
        <v>37</v>
      </c>
      <c r="J192" s="33" t="s">
        <v>38</v>
      </c>
      <c r="K192" s="33" t="s">
        <v>8</v>
      </c>
      <c r="L192" s="28" t="n">
        <v>3500</v>
      </c>
      <c r="M192" s="28" t="n">
        <v>3500</v>
      </c>
      <c r="N192" s="36" t="n">
        <v>3410101870893</v>
      </c>
      <c r="O192" s="29" t="s">
        <v>305</v>
      </c>
      <c r="P192" s="23" t="s">
        <v>39</v>
      </c>
      <c r="Q192" s="53" t="n">
        <v>24348</v>
      </c>
      <c r="R192" s="34" t="n">
        <v>24351</v>
      </c>
      <c r="S192" s="12"/>
    </row>
    <row r="193" customFormat="false" ht="98.4" hidden="false" customHeight="false" outlineLevel="0" collapsed="false">
      <c r="A193" s="17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5" t="s">
        <v>306</v>
      </c>
      <c r="H193" s="28" t="n">
        <v>1500</v>
      </c>
      <c r="I193" s="29" t="s">
        <v>37</v>
      </c>
      <c r="J193" s="33" t="s">
        <v>38</v>
      </c>
      <c r="K193" s="33" t="s">
        <v>8</v>
      </c>
      <c r="L193" s="28" t="n">
        <v>1500</v>
      </c>
      <c r="M193" s="28" t="n">
        <v>1500</v>
      </c>
      <c r="N193" s="36" t="n">
        <v>3410101870893</v>
      </c>
      <c r="O193" s="29" t="s">
        <v>305</v>
      </c>
      <c r="P193" s="23" t="s">
        <v>39</v>
      </c>
      <c r="Q193" s="54" t="s">
        <v>307</v>
      </c>
      <c r="R193" s="34" t="n">
        <v>24352</v>
      </c>
      <c r="S193" s="12"/>
    </row>
    <row r="194" customFormat="false" ht="98.4" hidden="false" customHeight="false" outlineLevel="0" collapsed="false">
      <c r="A194" s="17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5" t="s">
        <v>308</v>
      </c>
      <c r="H194" s="28" t="n">
        <v>2000</v>
      </c>
      <c r="I194" s="29" t="s">
        <v>37</v>
      </c>
      <c r="J194" s="33" t="s">
        <v>38</v>
      </c>
      <c r="K194" s="33" t="s">
        <v>8</v>
      </c>
      <c r="L194" s="28" t="n">
        <v>2000</v>
      </c>
      <c r="M194" s="28" t="n">
        <v>2000</v>
      </c>
      <c r="N194" s="36" t="n">
        <v>3410101870893</v>
      </c>
      <c r="O194" s="29" t="s">
        <v>305</v>
      </c>
      <c r="P194" s="23" t="s">
        <v>39</v>
      </c>
      <c r="Q194" s="53" t="n">
        <v>24349</v>
      </c>
      <c r="R194" s="34" t="n">
        <v>24352</v>
      </c>
      <c r="S194" s="12"/>
    </row>
    <row r="195" customFormat="false" ht="196.8" hidden="false" customHeight="false" outlineLevel="0" collapsed="false">
      <c r="A195" s="17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71" t="s">
        <v>309</v>
      </c>
      <c r="H195" s="28" t="n">
        <v>9000</v>
      </c>
      <c r="I195" s="29" t="s">
        <v>37</v>
      </c>
      <c r="J195" s="33" t="s">
        <v>38</v>
      </c>
      <c r="K195" s="33" t="s">
        <v>8</v>
      </c>
      <c r="L195" s="28" t="n">
        <v>9000</v>
      </c>
      <c r="M195" s="28" t="n">
        <v>9000</v>
      </c>
      <c r="N195" s="62" t="n">
        <v>3301201420123</v>
      </c>
      <c r="O195" s="29" t="s">
        <v>310</v>
      </c>
      <c r="P195" s="23" t="s">
        <v>39</v>
      </c>
      <c r="Q195" s="53" t="n">
        <v>24349</v>
      </c>
      <c r="R195" s="34" t="n">
        <v>24380</v>
      </c>
      <c r="S195" s="12"/>
    </row>
    <row r="196" customFormat="false" ht="98.4" hidden="false" customHeight="false" outlineLevel="0" collapsed="false">
      <c r="A196" s="17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71" t="s">
        <v>311</v>
      </c>
      <c r="H196" s="96" t="n">
        <v>4000</v>
      </c>
      <c r="I196" s="29" t="s">
        <v>37</v>
      </c>
      <c r="J196" s="33" t="s">
        <v>38</v>
      </c>
      <c r="K196" s="33" t="s">
        <v>8</v>
      </c>
      <c r="L196" s="95" t="n">
        <v>4000</v>
      </c>
      <c r="M196" s="95" t="n">
        <v>4000</v>
      </c>
      <c r="N196" s="62" t="n">
        <v>3421000119549</v>
      </c>
      <c r="O196" s="29" t="s">
        <v>43</v>
      </c>
      <c r="P196" s="23" t="s">
        <v>39</v>
      </c>
      <c r="Q196" s="54" t="s">
        <v>312</v>
      </c>
      <c r="R196" s="34" t="n">
        <v>24380</v>
      </c>
      <c r="S196" s="12"/>
    </row>
    <row r="197" customFormat="false" ht="98.4" hidden="false" customHeight="false" outlineLevel="0" collapsed="false">
      <c r="A197" s="17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71" t="s">
        <v>313</v>
      </c>
      <c r="H197" s="28" t="n">
        <v>2000</v>
      </c>
      <c r="I197" s="29" t="s">
        <v>37</v>
      </c>
      <c r="J197" s="33" t="s">
        <v>38</v>
      </c>
      <c r="K197" s="33" t="s">
        <v>8</v>
      </c>
      <c r="L197" s="28" t="n">
        <v>2000</v>
      </c>
      <c r="M197" s="28" t="n">
        <v>2000</v>
      </c>
      <c r="N197" s="61"/>
      <c r="O197" s="29" t="s">
        <v>40</v>
      </c>
      <c r="P197" s="23" t="s">
        <v>39</v>
      </c>
      <c r="Q197" s="57" t="n">
        <v>24349</v>
      </c>
      <c r="R197" s="34" t="n">
        <v>24380</v>
      </c>
      <c r="S197" s="12"/>
    </row>
    <row r="198" customFormat="false" ht="98.4" hidden="false" customHeight="false" outlineLevel="0" collapsed="false">
      <c r="A198" s="17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71" t="s">
        <v>314</v>
      </c>
      <c r="H198" s="39" t="n">
        <v>6391.1</v>
      </c>
      <c r="I198" s="29" t="s">
        <v>37</v>
      </c>
      <c r="J198" s="33" t="s">
        <v>38</v>
      </c>
      <c r="K198" s="33" t="s">
        <v>8</v>
      </c>
      <c r="L198" s="39" t="n">
        <v>6391.1</v>
      </c>
      <c r="M198" s="39" t="n">
        <v>6391.1</v>
      </c>
      <c r="N198" s="61"/>
      <c r="O198" s="29" t="s">
        <v>40</v>
      </c>
      <c r="P198" s="23" t="s">
        <v>39</v>
      </c>
      <c r="Q198" s="70" t="s">
        <v>307</v>
      </c>
      <c r="R198" s="34" t="n">
        <v>24380</v>
      </c>
      <c r="S198" s="12"/>
    </row>
    <row r="199" customFormat="false" ht="73.8" hidden="false" customHeight="false" outlineLevel="0" collapsed="false">
      <c r="A199" s="17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71" t="s">
        <v>205</v>
      </c>
      <c r="H199" s="28" t="n">
        <v>1332</v>
      </c>
      <c r="I199" s="29" t="s">
        <v>37</v>
      </c>
      <c r="J199" s="33" t="s">
        <v>38</v>
      </c>
      <c r="K199" s="33" t="s">
        <v>8</v>
      </c>
      <c r="L199" s="28" t="n">
        <v>1332</v>
      </c>
      <c r="M199" s="28" t="n">
        <v>1332</v>
      </c>
      <c r="N199" s="93" t="n">
        <v>2309700003080</v>
      </c>
      <c r="O199" s="29" t="s">
        <v>315</v>
      </c>
      <c r="P199" s="23" t="s">
        <v>39</v>
      </c>
      <c r="Q199" s="57" t="n">
        <v>24354</v>
      </c>
      <c r="R199" s="34" t="n">
        <v>24357</v>
      </c>
      <c r="S199" s="12"/>
    </row>
    <row r="200" customFormat="false" ht="73.8" hidden="false" customHeight="false" outlineLevel="0" collapsed="false">
      <c r="A200" s="17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71" t="s">
        <v>316</v>
      </c>
      <c r="H200" s="28" t="n">
        <v>7500</v>
      </c>
      <c r="I200" s="29" t="s">
        <v>37</v>
      </c>
      <c r="J200" s="33" t="s">
        <v>38</v>
      </c>
      <c r="K200" s="33" t="s">
        <v>8</v>
      </c>
      <c r="L200" s="28" t="n">
        <v>7500</v>
      </c>
      <c r="M200" s="28" t="n">
        <v>7500</v>
      </c>
      <c r="N200" s="62" t="n">
        <v>3421000119549</v>
      </c>
      <c r="O200" s="29" t="s">
        <v>43</v>
      </c>
      <c r="P200" s="23" t="s">
        <v>39</v>
      </c>
      <c r="Q200" s="57" t="n">
        <v>24355</v>
      </c>
      <c r="R200" s="34" t="n">
        <v>24358</v>
      </c>
      <c r="S200" s="12"/>
    </row>
    <row r="201" customFormat="false" ht="73.8" hidden="false" customHeight="false" outlineLevel="0" collapsed="false">
      <c r="A201" s="17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71" t="s">
        <v>145</v>
      </c>
      <c r="H201" s="28" t="n">
        <v>4500</v>
      </c>
      <c r="I201" s="29" t="s">
        <v>37</v>
      </c>
      <c r="J201" s="33" t="s">
        <v>38</v>
      </c>
      <c r="K201" s="33" t="s">
        <v>8</v>
      </c>
      <c r="L201" s="28" t="n">
        <v>4500</v>
      </c>
      <c r="M201" s="28" t="n">
        <v>4500</v>
      </c>
      <c r="N201" s="62" t="n">
        <v>3421000119549</v>
      </c>
      <c r="O201" s="29" t="s">
        <v>43</v>
      </c>
      <c r="P201" s="23" t="s">
        <v>39</v>
      </c>
      <c r="Q201" s="57" t="n">
        <v>24355</v>
      </c>
      <c r="R201" s="34" t="n">
        <v>24358</v>
      </c>
      <c r="S201" s="12"/>
    </row>
    <row r="202" customFormat="false" ht="73.8" hidden="false" customHeight="false" outlineLevel="0" collapsed="false">
      <c r="A202" s="17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71" t="s">
        <v>317</v>
      </c>
      <c r="H202" s="28" t="n">
        <v>4800</v>
      </c>
      <c r="I202" s="29" t="s">
        <v>37</v>
      </c>
      <c r="J202" s="33" t="s">
        <v>38</v>
      </c>
      <c r="K202" s="33" t="s">
        <v>8</v>
      </c>
      <c r="L202" s="28" t="n">
        <v>4800</v>
      </c>
      <c r="M202" s="28" t="n">
        <v>4800</v>
      </c>
      <c r="N202" s="61"/>
      <c r="O202" s="29" t="s">
        <v>40</v>
      </c>
      <c r="P202" s="23" t="s">
        <v>39</v>
      </c>
      <c r="Q202" s="57" t="n">
        <v>24355</v>
      </c>
      <c r="R202" s="34" t="n">
        <v>24358</v>
      </c>
      <c r="S202" s="12"/>
    </row>
    <row r="203" customFormat="false" ht="73.8" hidden="false" customHeight="false" outlineLevel="0" collapsed="false">
      <c r="A203" s="17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71" t="s">
        <v>318</v>
      </c>
      <c r="H203" s="94" t="n">
        <v>9760</v>
      </c>
      <c r="I203" s="29" t="s">
        <v>37</v>
      </c>
      <c r="J203" s="33" t="s">
        <v>38</v>
      </c>
      <c r="K203" s="33" t="s">
        <v>8</v>
      </c>
      <c r="L203" s="94" t="n">
        <v>9760</v>
      </c>
      <c r="M203" s="94" t="n">
        <v>9760</v>
      </c>
      <c r="N203" s="93" t="n">
        <v>1309700119802</v>
      </c>
      <c r="O203" s="33" t="s">
        <v>288</v>
      </c>
      <c r="P203" s="23" t="s">
        <v>39</v>
      </c>
      <c r="Q203" s="57" t="n">
        <v>24355</v>
      </c>
      <c r="R203" s="34" t="n">
        <v>24358</v>
      </c>
      <c r="S203" s="12"/>
    </row>
    <row r="204" customFormat="false" ht="73.8" hidden="false" customHeight="false" outlineLevel="0" collapsed="false">
      <c r="A204" s="17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71" t="s">
        <v>48</v>
      </c>
      <c r="H204" s="94" t="n">
        <v>74353</v>
      </c>
      <c r="I204" s="29" t="s">
        <v>37</v>
      </c>
      <c r="J204" s="33" t="s">
        <v>38</v>
      </c>
      <c r="K204" s="33" t="s">
        <v>8</v>
      </c>
      <c r="L204" s="94" t="n">
        <v>74353</v>
      </c>
      <c r="M204" s="94" t="n">
        <v>74353</v>
      </c>
      <c r="N204" s="62" t="n">
        <v>303549000381</v>
      </c>
      <c r="O204" s="33" t="s">
        <v>201</v>
      </c>
      <c r="P204" s="23" t="s">
        <v>39</v>
      </c>
      <c r="Q204" s="57" t="n">
        <v>24356</v>
      </c>
      <c r="R204" s="34" t="n">
        <v>24359</v>
      </c>
      <c r="S204" s="12"/>
    </row>
    <row r="205" customFormat="false" ht="73.8" hidden="false" customHeight="false" outlineLevel="0" collapsed="false">
      <c r="A205" s="17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71" t="s">
        <v>264</v>
      </c>
      <c r="H205" s="94" t="n">
        <v>12450</v>
      </c>
      <c r="I205" s="29" t="s">
        <v>37</v>
      </c>
      <c r="J205" s="33" t="s">
        <v>38</v>
      </c>
      <c r="K205" s="33" t="s">
        <v>8</v>
      </c>
      <c r="L205" s="94" t="n">
        <v>12450</v>
      </c>
      <c r="M205" s="94" t="n">
        <v>12450</v>
      </c>
      <c r="N205" s="36" t="n">
        <v>1309700119802</v>
      </c>
      <c r="O205" s="33" t="s">
        <v>288</v>
      </c>
      <c r="P205" s="23" t="s">
        <v>39</v>
      </c>
      <c r="Q205" s="57" t="n">
        <v>24361</v>
      </c>
      <c r="R205" s="34" t="n">
        <v>24364</v>
      </c>
      <c r="S205" s="12"/>
    </row>
    <row r="206" customFormat="false" ht="73.8" hidden="false" customHeight="false" outlineLevel="0" collapsed="false">
      <c r="A206" s="17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71" t="s">
        <v>319</v>
      </c>
      <c r="H206" s="94" t="n">
        <v>6825</v>
      </c>
      <c r="I206" s="29" t="s">
        <v>37</v>
      </c>
      <c r="J206" s="33" t="s">
        <v>38</v>
      </c>
      <c r="K206" s="33" t="s">
        <v>8</v>
      </c>
      <c r="L206" s="94" t="n">
        <v>6825</v>
      </c>
      <c r="M206" s="94" t="n">
        <v>6825</v>
      </c>
      <c r="N206" s="62" t="n">
        <v>1301200110027</v>
      </c>
      <c r="O206" s="33" t="s">
        <v>204</v>
      </c>
      <c r="P206" s="23" t="s">
        <v>39</v>
      </c>
      <c r="Q206" s="57" t="n">
        <v>24361</v>
      </c>
      <c r="R206" s="34" t="n">
        <v>24364</v>
      </c>
      <c r="S206" s="12"/>
    </row>
    <row r="207" customFormat="false" ht="73.8" hidden="false" customHeight="false" outlineLevel="0" collapsed="false">
      <c r="A207" s="17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71" t="s">
        <v>286</v>
      </c>
      <c r="H207" s="94" t="n">
        <v>6860</v>
      </c>
      <c r="I207" s="29" t="s">
        <v>37</v>
      </c>
      <c r="J207" s="33" t="s">
        <v>38</v>
      </c>
      <c r="K207" s="33" t="s">
        <v>8</v>
      </c>
      <c r="L207" s="94" t="n">
        <v>6860</v>
      </c>
      <c r="M207" s="94" t="n">
        <v>6860</v>
      </c>
      <c r="N207" s="62" t="n">
        <v>303549000381</v>
      </c>
      <c r="O207" s="33" t="s">
        <v>201</v>
      </c>
      <c r="P207" s="23" t="s">
        <v>39</v>
      </c>
      <c r="Q207" s="57" t="n">
        <v>24362</v>
      </c>
      <c r="R207" s="34" t="n">
        <v>24365</v>
      </c>
      <c r="S207" s="12"/>
    </row>
    <row r="208" customFormat="false" ht="147.6" hidden="false" customHeight="false" outlineLevel="0" collapsed="false">
      <c r="A208" s="17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71" t="s">
        <v>320</v>
      </c>
      <c r="H208" s="61" t="n">
        <v>600</v>
      </c>
      <c r="I208" s="29" t="s">
        <v>37</v>
      </c>
      <c r="J208" s="33" t="s">
        <v>38</v>
      </c>
      <c r="K208" s="33" t="s">
        <v>8</v>
      </c>
      <c r="L208" s="61" t="n">
        <v>600</v>
      </c>
      <c r="M208" s="61" t="n">
        <v>600</v>
      </c>
      <c r="N208" s="17" t="s">
        <v>39</v>
      </c>
      <c r="O208" s="33" t="s">
        <v>40</v>
      </c>
      <c r="P208" s="23" t="s">
        <v>39</v>
      </c>
      <c r="Q208" s="57" t="n">
        <v>24362</v>
      </c>
      <c r="R208" s="34" t="n">
        <v>24365</v>
      </c>
      <c r="S208" s="12"/>
    </row>
    <row r="209" customFormat="false" ht="172.2" hidden="false" customHeight="false" outlineLevel="0" collapsed="false">
      <c r="A209" s="17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71" t="s">
        <v>321</v>
      </c>
      <c r="H209" s="94" t="n">
        <v>2000</v>
      </c>
      <c r="I209" s="29" t="s">
        <v>37</v>
      </c>
      <c r="J209" s="33" t="s">
        <v>38</v>
      </c>
      <c r="K209" s="33" t="s">
        <v>8</v>
      </c>
      <c r="L209" s="94" t="n">
        <v>2000</v>
      </c>
      <c r="M209" s="94" t="n">
        <v>2000</v>
      </c>
      <c r="N209" s="17" t="s">
        <v>39</v>
      </c>
      <c r="O209" s="33" t="s">
        <v>40</v>
      </c>
      <c r="P209" s="23" t="s">
        <v>39</v>
      </c>
      <c r="Q209" s="57" t="n">
        <v>24365</v>
      </c>
      <c r="R209" s="34" t="n">
        <v>24368</v>
      </c>
      <c r="S209" s="12"/>
    </row>
    <row r="210" customFormat="false" ht="73.8" hidden="false" customHeight="false" outlineLevel="0" collapsed="false">
      <c r="A210" s="17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71" t="s">
        <v>290</v>
      </c>
      <c r="H210" s="94" t="n">
        <v>4030</v>
      </c>
      <c r="I210" s="29" t="s">
        <v>37</v>
      </c>
      <c r="J210" s="33" t="s">
        <v>38</v>
      </c>
      <c r="K210" s="33" t="s">
        <v>8</v>
      </c>
      <c r="L210" s="94" t="n">
        <v>4030</v>
      </c>
      <c r="M210" s="94" t="n">
        <v>4030</v>
      </c>
      <c r="N210" s="36" t="n">
        <v>3301201185752</v>
      </c>
      <c r="O210" s="33" t="s">
        <v>104</v>
      </c>
      <c r="P210" s="23" t="s">
        <v>39</v>
      </c>
      <c r="Q210" s="57" t="n">
        <v>24365</v>
      </c>
      <c r="R210" s="34" t="n">
        <v>24368</v>
      </c>
      <c r="S210" s="12"/>
    </row>
    <row r="211" customFormat="false" ht="73.8" hidden="false" customHeight="false" outlineLevel="0" collapsed="false">
      <c r="A211" s="17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71" t="s">
        <v>211</v>
      </c>
      <c r="H211" s="94" t="n">
        <v>1600</v>
      </c>
      <c r="I211" s="29" t="s">
        <v>37</v>
      </c>
      <c r="J211" s="33" t="s">
        <v>38</v>
      </c>
      <c r="K211" s="33" t="s">
        <v>8</v>
      </c>
      <c r="L211" s="94" t="n">
        <v>1600</v>
      </c>
      <c r="M211" s="94" t="n">
        <v>1600</v>
      </c>
      <c r="N211" s="93" t="n">
        <v>3301200541776</v>
      </c>
      <c r="O211" s="33" t="s">
        <v>59</v>
      </c>
      <c r="P211" s="23" t="s">
        <v>39</v>
      </c>
      <c r="Q211" s="57" t="n">
        <v>24354</v>
      </c>
      <c r="R211" s="34" t="n">
        <v>24357</v>
      </c>
      <c r="S211" s="12"/>
    </row>
    <row r="212" customFormat="false" ht="172.2" hidden="false" customHeight="false" outlineLevel="0" collapsed="false">
      <c r="A212" s="17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71" t="s">
        <v>322</v>
      </c>
      <c r="H212" s="99" t="n">
        <v>32570.8</v>
      </c>
      <c r="I212" s="29" t="s">
        <v>37</v>
      </c>
      <c r="J212" s="33" t="s">
        <v>38</v>
      </c>
      <c r="K212" s="33" t="s">
        <v>8</v>
      </c>
      <c r="L212" s="99" t="n">
        <v>32570.8</v>
      </c>
      <c r="M212" s="99" t="n">
        <v>32570.8</v>
      </c>
      <c r="N212" s="93" t="n">
        <v>303560004851</v>
      </c>
      <c r="O212" s="33" t="s">
        <v>323</v>
      </c>
      <c r="P212" s="23" t="s">
        <v>39</v>
      </c>
      <c r="Q212" s="57" t="n">
        <v>24354</v>
      </c>
      <c r="R212" s="34" t="n">
        <v>24326</v>
      </c>
      <c r="S212" s="12"/>
    </row>
    <row r="213" customFormat="false" ht="98.4" hidden="false" customHeight="false" outlineLevel="0" collapsed="false">
      <c r="A213" s="17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71" t="s">
        <v>324</v>
      </c>
      <c r="H213" s="94" t="n">
        <v>11200</v>
      </c>
      <c r="I213" s="29" t="s">
        <v>37</v>
      </c>
      <c r="J213" s="33" t="s">
        <v>38</v>
      </c>
      <c r="K213" s="33" t="s">
        <v>8</v>
      </c>
      <c r="L213" s="94" t="n">
        <v>11200</v>
      </c>
      <c r="M213" s="94" t="n">
        <v>11200</v>
      </c>
      <c r="N213" s="93" t="n">
        <v>3360900003938</v>
      </c>
      <c r="O213" s="29" t="s">
        <v>122</v>
      </c>
      <c r="P213" s="23" t="s">
        <v>39</v>
      </c>
      <c r="Q213" s="57" t="n">
        <v>24357</v>
      </c>
      <c r="R213" s="34" t="n">
        <v>24360</v>
      </c>
      <c r="S213" s="12"/>
    </row>
    <row r="214" customFormat="false" ht="172.2" hidden="false" customHeight="false" outlineLevel="0" collapsed="false">
      <c r="A214" s="17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71" t="s">
        <v>325</v>
      </c>
      <c r="H214" s="94" t="n">
        <v>8200</v>
      </c>
      <c r="I214" s="29" t="s">
        <v>37</v>
      </c>
      <c r="J214" s="33" t="s">
        <v>38</v>
      </c>
      <c r="K214" s="33" t="s">
        <v>8</v>
      </c>
      <c r="L214" s="94" t="n">
        <v>8200</v>
      </c>
      <c r="M214" s="94" t="n">
        <v>8200</v>
      </c>
      <c r="N214" s="62" t="n">
        <v>3421000119549</v>
      </c>
      <c r="O214" s="29" t="s">
        <v>43</v>
      </c>
      <c r="P214" s="23" t="s">
        <v>39</v>
      </c>
      <c r="Q214" s="57" t="n">
        <v>24358</v>
      </c>
      <c r="R214" s="34" t="n">
        <v>24361</v>
      </c>
      <c r="S214" s="12"/>
    </row>
    <row r="215" customFormat="false" ht="123" hidden="false" customHeight="false" outlineLevel="0" collapsed="false">
      <c r="A215" s="17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71" t="s">
        <v>57</v>
      </c>
      <c r="H215" s="94" t="n">
        <v>4100</v>
      </c>
      <c r="I215" s="29" t="s">
        <v>37</v>
      </c>
      <c r="J215" s="33" t="s">
        <v>38</v>
      </c>
      <c r="K215" s="33" t="s">
        <v>8</v>
      </c>
      <c r="L215" s="94" t="n">
        <v>4100</v>
      </c>
      <c r="M215" s="94" t="n">
        <v>4100</v>
      </c>
      <c r="N215" s="62" t="n">
        <v>3421000119549</v>
      </c>
      <c r="O215" s="29" t="s">
        <v>43</v>
      </c>
      <c r="P215" s="23" t="s">
        <v>39</v>
      </c>
      <c r="Q215" s="57" t="n">
        <v>24358</v>
      </c>
      <c r="R215" s="34" t="n">
        <v>24361</v>
      </c>
      <c r="S215" s="12"/>
    </row>
    <row r="216" customFormat="false" ht="73.8" hidden="false" customHeight="false" outlineLevel="0" collapsed="false">
      <c r="A216" s="17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71" t="s">
        <v>326</v>
      </c>
      <c r="H216" s="94" t="n">
        <v>3480</v>
      </c>
      <c r="I216" s="29" t="s">
        <v>37</v>
      </c>
      <c r="J216" s="33" t="s">
        <v>38</v>
      </c>
      <c r="K216" s="33" t="s">
        <v>8</v>
      </c>
      <c r="L216" s="94" t="n">
        <v>3480</v>
      </c>
      <c r="M216" s="94" t="n">
        <v>3480</v>
      </c>
      <c r="N216" s="93" t="n">
        <v>3360900003938</v>
      </c>
      <c r="O216" s="29" t="s">
        <v>122</v>
      </c>
      <c r="P216" s="23" t="s">
        <v>39</v>
      </c>
      <c r="Q216" s="57" t="n">
        <v>24361</v>
      </c>
      <c r="R216" s="34" t="n">
        <v>24364</v>
      </c>
      <c r="S216" s="12"/>
    </row>
    <row r="217" customFormat="false" ht="73.8" hidden="false" customHeight="false" outlineLevel="0" collapsed="false">
      <c r="A217" s="17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71" t="s">
        <v>231</v>
      </c>
      <c r="H217" s="61" t="n">
        <v>240</v>
      </c>
      <c r="I217" s="29" t="s">
        <v>37</v>
      </c>
      <c r="J217" s="33" t="s">
        <v>38</v>
      </c>
      <c r="K217" s="33" t="s">
        <v>8</v>
      </c>
      <c r="L217" s="61" t="n">
        <v>240</v>
      </c>
      <c r="M217" s="61" t="n">
        <v>240</v>
      </c>
      <c r="N217" s="55" t="n">
        <v>3309700111468</v>
      </c>
      <c r="O217" s="29" t="s">
        <v>124</v>
      </c>
      <c r="P217" s="23" t="s">
        <v>39</v>
      </c>
      <c r="Q217" s="57" t="n">
        <v>24369</v>
      </c>
      <c r="R217" s="34" t="n">
        <v>24372</v>
      </c>
      <c r="S217" s="12"/>
    </row>
    <row r="218" customFormat="false" ht="172.2" hidden="false" customHeight="false" outlineLevel="0" collapsed="false">
      <c r="A218" s="17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71" t="s">
        <v>327</v>
      </c>
      <c r="H218" s="94" t="n">
        <v>1953000</v>
      </c>
      <c r="I218" s="29" t="s">
        <v>37</v>
      </c>
      <c r="J218" s="33" t="s">
        <v>38</v>
      </c>
      <c r="K218" s="33" t="s">
        <v>6</v>
      </c>
      <c r="L218" s="100" t="n">
        <v>2015504.53</v>
      </c>
      <c r="M218" s="21" t="n">
        <v>1154000</v>
      </c>
      <c r="N218" s="101" t="s">
        <v>96</v>
      </c>
      <c r="O218" s="29" t="s">
        <v>328</v>
      </c>
      <c r="P218" s="69" t="n">
        <v>66079572860</v>
      </c>
      <c r="Q218" s="54" t="s">
        <v>329</v>
      </c>
      <c r="R218" s="34" t="n">
        <v>24419</v>
      </c>
      <c r="S218" s="12"/>
    </row>
    <row r="219" customFormat="false" ht="24.6" hidden="false" customHeight="false" outlineLevel="0" collapsed="false">
      <c r="B219" s="23"/>
      <c r="C219" s="23"/>
    </row>
    <row r="220" customFormat="false" ht="24.6" hidden="false" customHeight="false" outlineLevel="0" collapsed="false">
      <c r="B220" s="23"/>
      <c r="C220" s="23"/>
    </row>
  </sheetData>
  <dataValidations count="2">
    <dataValidation allowBlank="true" errorStyle="stop" operator="between" showDropDown="false" showErrorMessage="true" showInputMessage="false" sqref="K2:K2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102" t="s">
        <v>330</v>
      </c>
      <c r="B1" s="102" t="s">
        <v>331</v>
      </c>
      <c r="C1" s="102" t="s">
        <v>332</v>
      </c>
    </row>
    <row r="2" customFormat="false" ht="22.8" hidden="false" customHeight="false" outlineLevel="0" collapsed="false">
      <c r="A2" s="102" t="s">
        <v>333</v>
      </c>
      <c r="B2" s="102" t="s">
        <v>334</v>
      </c>
      <c r="C2" s="102" t="s">
        <v>335</v>
      </c>
    </row>
    <row r="3" customFormat="false" ht="22.8" hidden="false" customHeight="false" outlineLevel="0" collapsed="false">
      <c r="A3" s="102" t="s">
        <v>336</v>
      </c>
      <c r="B3" s="102" t="s">
        <v>19</v>
      </c>
      <c r="C3" s="102" t="s">
        <v>337</v>
      </c>
    </row>
    <row r="4" customFormat="false" ht="22.8" hidden="false" customHeight="false" outlineLevel="0" collapsed="false">
      <c r="A4" s="102" t="s">
        <v>338</v>
      </c>
      <c r="B4" s="102" t="s">
        <v>31</v>
      </c>
      <c r="C4" s="102" t="s">
        <v>339</v>
      </c>
    </row>
    <row r="5" customFormat="false" ht="22.8" hidden="false" customHeight="false" outlineLevel="0" collapsed="false">
      <c r="A5" s="102" t="s">
        <v>340</v>
      </c>
      <c r="B5" s="102" t="s">
        <v>341</v>
      </c>
      <c r="C5" s="102" t="s">
        <v>342</v>
      </c>
    </row>
    <row r="6" customFormat="false" ht="22.8" hidden="false" customHeight="false" outlineLevel="0" collapsed="false">
      <c r="A6" s="102" t="s">
        <v>343</v>
      </c>
      <c r="B6" s="102" t="s">
        <v>344</v>
      </c>
      <c r="C6" s="102" t="s">
        <v>345</v>
      </c>
    </row>
    <row r="7" customFormat="false" ht="22.8" hidden="false" customHeight="false" outlineLevel="0" collapsed="false">
      <c r="A7" s="102" t="s">
        <v>346</v>
      </c>
      <c r="B7" s="102" t="s">
        <v>347</v>
      </c>
      <c r="C7" s="102" t="s">
        <v>348</v>
      </c>
    </row>
    <row r="8" customFormat="false" ht="22.8" hidden="false" customHeight="false" outlineLevel="0" collapsed="false">
      <c r="A8" s="102" t="s">
        <v>349</v>
      </c>
      <c r="B8" s="102" t="s">
        <v>350</v>
      </c>
      <c r="C8" s="102" t="s">
        <v>351</v>
      </c>
    </row>
    <row r="9" customFormat="false" ht="22.8" hidden="false" customHeight="false" outlineLevel="0" collapsed="false">
      <c r="A9" s="102" t="s">
        <v>352</v>
      </c>
      <c r="B9" s="102" t="s">
        <v>353</v>
      </c>
      <c r="C9" s="102" t="s">
        <v>354</v>
      </c>
    </row>
    <row r="10" customFormat="false" ht="22.8" hidden="false" customHeight="false" outlineLevel="0" collapsed="false">
      <c r="A10" s="102" t="s">
        <v>355</v>
      </c>
      <c r="B10" s="102" t="s">
        <v>356</v>
      </c>
      <c r="C10" s="102" t="s">
        <v>357</v>
      </c>
    </row>
    <row r="11" customFormat="false" ht="22.8" hidden="false" customHeight="false" outlineLevel="0" collapsed="false">
      <c r="A11" s="102" t="s">
        <v>358</v>
      </c>
      <c r="B11" s="102" t="s">
        <v>359</v>
      </c>
      <c r="C11" s="102" t="s">
        <v>360</v>
      </c>
    </row>
    <row r="12" customFormat="false" ht="22.8" hidden="false" customHeight="false" outlineLevel="0" collapsed="false">
      <c r="A12" s="102" t="s">
        <v>361</v>
      </c>
      <c r="B12" s="102" t="s">
        <v>362</v>
      </c>
      <c r="C12" s="102" t="s">
        <v>363</v>
      </c>
    </row>
    <row r="13" customFormat="false" ht="22.8" hidden="false" customHeight="false" outlineLevel="0" collapsed="false">
      <c r="A13" s="102" t="s">
        <v>364</v>
      </c>
      <c r="B13" s="102" t="s">
        <v>365</v>
      </c>
      <c r="C13" s="102" t="s">
        <v>366</v>
      </c>
    </row>
    <row r="14" customFormat="false" ht="22.8" hidden="false" customHeight="false" outlineLevel="0" collapsed="false">
      <c r="A14" s="102" t="s">
        <v>367</v>
      </c>
      <c r="B14" s="102" t="s">
        <v>368</v>
      </c>
      <c r="C14" s="102" t="s">
        <v>369</v>
      </c>
    </row>
    <row r="15" customFormat="false" ht="22.8" hidden="false" customHeight="false" outlineLevel="0" collapsed="false">
      <c r="A15" s="102" t="s">
        <v>370</v>
      </c>
      <c r="B15" s="102" t="s">
        <v>371</v>
      </c>
      <c r="C15" s="102" t="s">
        <v>372</v>
      </c>
    </row>
    <row r="16" customFormat="false" ht="22.8" hidden="false" customHeight="false" outlineLevel="0" collapsed="false">
      <c r="A16" s="102" t="s">
        <v>373</v>
      </c>
      <c r="B16" s="102" t="s">
        <v>374</v>
      </c>
      <c r="C16" s="102" t="s">
        <v>375</v>
      </c>
    </row>
    <row r="17" customFormat="false" ht="22.8" hidden="false" customHeight="false" outlineLevel="0" collapsed="false">
      <c r="A17" s="102" t="s">
        <v>376</v>
      </c>
      <c r="B17" s="102" t="s">
        <v>377</v>
      </c>
      <c r="C17" s="102" t="s">
        <v>378</v>
      </c>
    </row>
    <row r="18" customFormat="false" ht="22.8" hidden="false" customHeight="false" outlineLevel="0" collapsed="false">
      <c r="A18" s="102" t="s">
        <v>379</v>
      </c>
      <c r="C18" s="102" t="s">
        <v>380</v>
      </c>
    </row>
    <row r="19" customFormat="false" ht="22.8" hidden="false" customHeight="false" outlineLevel="0" collapsed="false">
      <c r="A19" s="102" t="s">
        <v>381</v>
      </c>
      <c r="C19" s="102" t="s">
        <v>382</v>
      </c>
    </row>
    <row r="20" customFormat="false" ht="22.8" hidden="false" customHeight="false" outlineLevel="0" collapsed="false">
      <c r="A20" s="102" t="s">
        <v>383</v>
      </c>
      <c r="C20" s="102" t="s">
        <v>384</v>
      </c>
    </row>
    <row r="21" customFormat="false" ht="22.8" hidden="false" customHeight="false" outlineLevel="0" collapsed="false">
      <c r="A21" s="102" t="s">
        <v>385</v>
      </c>
      <c r="C21" s="102" t="s">
        <v>35</v>
      </c>
    </row>
    <row r="22" customFormat="false" ht="22.8" hidden="false" customHeight="false" outlineLevel="0" collapsed="false">
      <c r="C22" s="102" t="s">
        <v>386</v>
      </c>
    </row>
    <row r="23" customFormat="false" ht="22.8" hidden="false" customHeight="false" outlineLevel="0" collapsed="false">
      <c r="C23" s="102" t="s">
        <v>387</v>
      </c>
    </row>
    <row r="24" customFormat="false" ht="22.8" hidden="false" customHeight="false" outlineLevel="0" collapsed="false">
      <c r="C24" s="102" t="s">
        <v>388</v>
      </c>
    </row>
    <row r="25" customFormat="false" ht="22.8" hidden="false" customHeight="false" outlineLevel="0" collapsed="false">
      <c r="C25" s="102" t="s">
        <v>389</v>
      </c>
    </row>
    <row r="26" customFormat="false" ht="22.8" hidden="false" customHeight="false" outlineLevel="0" collapsed="false">
      <c r="C26" s="102" t="s">
        <v>390</v>
      </c>
    </row>
    <row r="27" customFormat="false" ht="22.8" hidden="false" customHeight="false" outlineLevel="0" collapsed="false">
      <c r="C27" s="102" t="s">
        <v>391</v>
      </c>
    </row>
    <row r="28" customFormat="false" ht="22.8" hidden="false" customHeight="false" outlineLevel="0" collapsed="false">
      <c r="C28" s="102" t="s">
        <v>392</v>
      </c>
    </row>
    <row r="29" customFormat="false" ht="22.8" hidden="false" customHeight="false" outlineLevel="0" collapsed="false">
      <c r="C29" s="102" t="s">
        <v>393</v>
      </c>
    </row>
    <row r="30" customFormat="false" ht="22.8" hidden="false" customHeight="false" outlineLevel="0" collapsed="false">
      <c r="C30" s="102" t="s">
        <v>394</v>
      </c>
    </row>
    <row r="31" customFormat="false" ht="22.8" hidden="false" customHeight="false" outlineLevel="0" collapsed="false">
      <c r="C31" s="102" t="s">
        <v>395</v>
      </c>
    </row>
    <row r="32" customFormat="false" ht="22.8" hidden="false" customHeight="false" outlineLevel="0" collapsed="false">
      <c r="C32" s="102" t="s">
        <v>396</v>
      </c>
    </row>
    <row r="33" customFormat="false" ht="22.8" hidden="false" customHeight="false" outlineLevel="0" collapsed="false">
      <c r="C33" s="102" t="s">
        <v>397</v>
      </c>
    </row>
    <row r="34" customFormat="false" ht="22.8" hidden="false" customHeight="false" outlineLevel="0" collapsed="false">
      <c r="C34" s="102" t="s">
        <v>398</v>
      </c>
    </row>
    <row r="35" customFormat="false" ht="22.8" hidden="false" customHeight="false" outlineLevel="0" collapsed="false">
      <c r="C35" s="102" t="s">
        <v>399</v>
      </c>
    </row>
    <row r="36" customFormat="false" ht="22.8" hidden="false" customHeight="false" outlineLevel="0" collapsed="false">
      <c r="C36" s="102" t="s">
        <v>400</v>
      </c>
    </row>
    <row r="37" customFormat="false" ht="22.8" hidden="false" customHeight="false" outlineLevel="0" collapsed="false">
      <c r="C37" s="102" t="s">
        <v>401</v>
      </c>
    </row>
    <row r="38" customFormat="false" ht="22.8" hidden="false" customHeight="false" outlineLevel="0" collapsed="false">
      <c r="C38" s="102" t="s">
        <v>402</v>
      </c>
    </row>
    <row r="39" customFormat="false" ht="22.8" hidden="false" customHeight="false" outlineLevel="0" collapsed="false">
      <c r="C39" s="102" t="s">
        <v>403</v>
      </c>
    </row>
    <row r="40" customFormat="false" ht="22.8" hidden="false" customHeight="false" outlineLevel="0" collapsed="false">
      <c r="C40" s="102" t="s">
        <v>404</v>
      </c>
    </row>
    <row r="41" customFormat="false" ht="22.8" hidden="false" customHeight="false" outlineLevel="0" collapsed="false">
      <c r="C41" s="102" t="s">
        <v>405</v>
      </c>
    </row>
    <row r="42" customFormat="false" ht="22.8" hidden="false" customHeight="false" outlineLevel="0" collapsed="false">
      <c r="C42" s="102" t="s">
        <v>406</v>
      </c>
    </row>
    <row r="43" customFormat="false" ht="22.8" hidden="false" customHeight="false" outlineLevel="0" collapsed="false">
      <c r="C43" s="102" t="s">
        <v>407</v>
      </c>
    </row>
    <row r="44" customFormat="false" ht="22.8" hidden="false" customHeight="false" outlineLevel="0" collapsed="false">
      <c r="C44" s="102" t="s">
        <v>408</v>
      </c>
    </row>
    <row r="45" customFormat="false" ht="22.8" hidden="false" customHeight="false" outlineLevel="0" collapsed="false">
      <c r="C45" s="102" t="s">
        <v>409</v>
      </c>
    </row>
    <row r="46" customFormat="false" ht="22.8" hidden="false" customHeight="false" outlineLevel="0" collapsed="false">
      <c r="C46" s="102" t="s">
        <v>410</v>
      </c>
    </row>
    <row r="47" customFormat="false" ht="22.8" hidden="false" customHeight="false" outlineLevel="0" collapsed="false">
      <c r="C47" s="102" t="s">
        <v>411</v>
      </c>
    </row>
    <row r="48" customFormat="false" ht="22.8" hidden="false" customHeight="false" outlineLevel="0" collapsed="false">
      <c r="C48" s="102" t="s">
        <v>412</v>
      </c>
    </row>
    <row r="49" customFormat="false" ht="22.8" hidden="false" customHeight="false" outlineLevel="0" collapsed="false">
      <c r="C49" s="102" t="s">
        <v>413</v>
      </c>
    </row>
    <row r="50" customFormat="false" ht="22.8" hidden="false" customHeight="false" outlineLevel="0" collapsed="false">
      <c r="C50" s="102" t="s">
        <v>414</v>
      </c>
    </row>
    <row r="51" customFormat="false" ht="22.8" hidden="false" customHeight="false" outlineLevel="0" collapsed="false">
      <c r="C51" s="102" t="s">
        <v>415</v>
      </c>
    </row>
    <row r="52" customFormat="false" ht="22.8" hidden="false" customHeight="false" outlineLevel="0" collapsed="false">
      <c r="C52" s="102" t="s">
        <v>416</v>
      </c>
    </row>
    <row r="53" customFormat="false" ht="22.8" hidden="false" customHeight="false" outlineLevel="0" collapsed="false">
      <c r="C53" s="102" t="s">
        <v>417</v>
      </c>
    </row>
    <row r="54" customFormat="false" ht="22.8" hidden="false" customHeight="false" outlineLevel="0" collapsed="false">
      <c r="C54" s="102" t="s">
        <v>418</v>
      </c>
    </row>
    <row r="55" customFormat="false" ht="22.8" hidden="false" customHeight="false" outlineLevel="0" collapsed="false">
      <c r="C55" s="102" t="s">
        <v>419</v>
      </c>
    </row>
    <row r="56" customFormat="false" ht="22.8" hidden="false" customHeight="false" outlineLevel="0" collapsed="false">
      <c r="C56" s="102" t="s">
        <v>420</v>
      </c>
    </row>
    <row r="57" customFormat="false" ht="22.8" hidden="false" customHeight="false" outlineLevel="0" collapsed="false">
      <c r="C57" s="102" t="s">
        <v>421</v>
      </c>
    </row>
    <row r="58" customFormat="false" ht="22.8" hidden="false" customHeight="false" outlineLevel="0" collapsed="false">
      <c r="C58" s="102" t="s">
        <v>422</v>
      </c>
    </row>
    <row r="59" customFormat="false" ht="22.8" hidden="false" customHeight="false" outlineLevel="0" collapsed="false">
      <c r="C59" s="102" t="s">
        <v>423</v>
      </c>
    </row>
    <row r="60" customFormat="false" ht="22.8" hidden="false" customHeight="false" outlineLevel="0" collapsed="false">
      <c r="C60" s="102" t="s">
        <v>424</v>
      </c>
    </row>
    <row r="61" customFormat="false" ht="22.8" hidden="false" customHeight="false" outlineLevel="0" collapsed="false">
      <c r="C61" s="102" t="s">
        <v>425</v>
      </c>
    </row>
    <row r="62" customFormat="false" ht="22.8" hidden="false" customHeight="false" outlineLevel="0" collapsed="false">
      <c r="C62" s="102" t="s">
        <v>426</v>
      </c>
    </row>
    <row r="63" customFormat="false" ht="22.8" hidden="false" customHeight="false" outlineLevel="0" collapsed="false">
      <c r="C63" s="102" t="s">
        <v>427</v>
      </c>
    </row>
    <row r="64" customFormat="false" ht="22.8" hidden="false" customHeight="false" outlineLevel="0" collapsed="false">
      <c r="C64" s="102" t="s">
        <v>428</v>
      </c>
    </row>
    <row r="65" customFormat="false" ht="22.8" hidden="false" customHeight="false" outlineLevel="0" collapsed="false">
      <c r="C65" s="102" t="s">
        <v>429</v>
      </c>
    </row>
    <row r="66" customFormat="false" ht="22.8" hidden="false" customHeight="false" outlineLevel="0" collapsed="false">
      <c r="C66" s="102" t="s">
        <v>430</v>
      </c>
    </row>
    <row r="67" customFormat="false" ht="22.8" hidden="false" customHeight="false" outlineLevel="0" collapsed="false">
      <c r="C67" s="102" t="s">
        <v>431</v>
      </c>
    </row>
    <row r="68" customFormat="false" ht="22.8" hidden="false" customHeight="false" outlineLevel="0" collapsed="false">
      <c r="C68" s="102" t="s">
        <v>432</v>
      </c>
    </row>
    <row r="69" customFormat="false" ht="22.8" hidden="false" customHeight="false" outlineLevel="0" collapsed="false">
      <c r="C69" s="102" t="s">
        <v>433</v>
      </c>
    </row>
    <row r="70" customFormat="false" ht="22.8" hidden="false" customHeight="false" outlineLevel="0" collapsed="false">
      <c r="C70" s="102" t="s">
        <v>434</v>
      </c>
    </row>
    <row r="71" customFormat="false" ht="22.8" hidden="false" customHeight="false" outlineLevel="0" collapsed="false">
      <c r="C71" s="102" t="s">
        <v>435</v>
      </c>
    </row>
    <row r="72" customFormat="false" ht="22.8" hidden="false" customHeight="false" outlineLevel="0" collapsed="false">
      <c r="C72" s="102" t="s">
        <v>436</v>
      </c>
    </row>
    <row r="73" customFormat="false" ht="22.8" hidden="false" customHeight="false" outlineLevel="0" collapsed="false">
      <c r="C73" s="102" t="s">
        <v>437</v>
      </c>
    </row>
    <row r="74" customFormat="false" ht="22.8" hidden="false" customHeight="false" outlineLevel="0" collapsed="false">
      <c r="C74" s="102" t="s">
        <v>438</v>
      </c>
    </row>
    <row r="75" customFormat="false" ht="22.8" hidden="false" customHeight="false" outlineLevel="0" collapsed="false">
      <c r="C75" s="102" t="s">
        <v>439</v>
      </c>
    </row>
    <row r="76" customFormat="false" ht="22.8" hidden="false" customHeight="false" outlineLevel="0" collapsed="false">
      <c r="C76" s="102" t="s">
        <v>440</v>
      </c>
    </row>
    <row r="77" customFormat="false" ht="22.8" hidden="false" customHeight="false" outlineLevel="0" collapsed="false">
      <c r="C77" s="102" t="s">
        <v>441</v>
      </c>
    </row>
    <row r="78" customFormat="false" ht="22.8" hidden="false" customHeight="false" outlineLevel="0" collapsed="false">
      <c r="C78" s="102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ak</cp:lastModifiedBy>
  <dcterms:modified xsi:type="dcterms:W3CDTF">2024-04-26T09:00:15Z</dcterms:modified>
  <cp:revision>0</cp:revision>
  <dc:subject/>
  <dc:title/>
</cp:coreProperties>
</file>